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wmf" ContentType="image/x-wmf"/>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
  </bookViews>
  <sheets>
    <sheet name="Time data per station &amp; variant" sheetId="1" state="visible" r:id="rId2"/>
    <sheet name="Takt time calculation" sheetId="2" state="visible" r:id="rId3"/>
    <sheet name="Cycle time diagram  min max avg" sheetId="3" state="visible" r:id="rId4"/>
    <sheet name="Work content bubbles" sheetId="4" state="visible" r:id="rId5"/>
    <sheet name="CT diagr per WC variant" sheetId="5" state="visible" r:id="rId6"/>
    <sheet name=" nb of operators" sheetId="6" state="visible" r:id="rId7"/>
  </sheets>
  <externalReferences>
    <externalReference r:id="rId8"/>
  </externalReferences>
  <definedNames>
    <definedName function="false" hidden="false" localSheetId="0" name="_xlnm.Print_Area" vbProcedure="false">'Time data per station &amp; variant'!$A$1:$S$262</definedName>
    <definedName function="false" hidden="false" localSheetId="0" name="_xlnm.Print_Titles" vbProcedure="false">'Time data per station &amp; variant'!$1:$30</definedName>
    <definedName function="false" hidden="false" name="sel" vbProcedure="false">[1]atwork!$A$1:$A$3</definedName>
    <definedName function="false" hidden="false" name="Station_6" vbProcedure="false">'Time data per station &amp; variant'!$A$32</definedName>
    <definedName function="false" hidden="false" name="Station_8" vbProcedure="false">'Time data per station &amp; variant'!$A$2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1"/>
            <color rgb="FF000000"/>
            <rFont val="Tahoma"/>
            <family val="2"/>
          </rPr>
          <t xml:space="preserve">olivar:
</t>
        </r>
        <r>
          <rPr>
            <sz val="11"/>
            <color rgb="FF000000"/>
            <rFont val="Tahoma"/>
            <family val="2"/>
          </rPr>
          <t xml:space="preserve">Weighted average cycle time  is the mixed time of each workstation. It is the average cycle time  ponderated by the volumes</t>
        </r>
      </text>
      <mc:AlternateContent>
        <mc:Choice Requires="v2">
          <commentPr autoFill="true" autoScale="false" colHidden="false" locked="false" rowHidden="false" textHAlign="justify" textVAlign="top">
            <anchor moveWithCells="false" sizeWithCells="false">
              <xdr:from>
                <xdr:col>2</xdr:col>
                <xdr:colOff>104</xdr:colOff>
                <xdr:row>0</xdr:row>
                <xdr:rowOff>106</xdr:rowOff>
              </xdr:from>
              <xdr:to>
                <xdr:col>4</xdr:col>
                <xdr:colOff>16</xdr:colOff>
                <xdr:row>5</xdr:row>
                <xdr:rowOff>18</xdr:rowOff>
              </xdr:to>
            </anchor>
          </commentPr>
        </mc:Choice>
        <mc:Fallback/>
      </mc:AlternateContent>
    </comment>
    <comment ref="B9" authorId="0">
      <text>
        <r>
          <rPr>
            <b val="true"/>
            <sz val="11"/>
            <color rgb="FF000000"/>
            <rFont val="Tahoma"/>
            <family val="2"/>
          </rPr>
          <t xml:space="preserve">olivar:
</t>
        </r>
        <r>
          <rPr>
            <sz val="11"/>
            <color rgb="FF000000"/>
            <rFont val="Tahoma"/>
            <family val="2"/>
          </rPr>
          <t xml:space="preserve">Weighted average cycle time  is the mixed time. It is the average ponderated by the volumes
</t>
        </r>
        <r>
          <rPr>
            <sz val="11"/>
            <color rgb="FFFF0000"/>
            <rFont val="Tahoma"/>
            <family val="2"/>
          </rPr>
          <t xml:space="preserve">IF RED: STATION </t>
        </r>
        <r>
          <rPr>
            <b val="true"/>
            <u val="single"/>
            <sz val="11"/>
            <color rgb="FFFF0000"/>
            <rFont val="Tahoma"/>
            <family val="2"/>
          </rPr>
          <t xml:space="preserve">MIXED TIME</t>
        </r>
        <r>
          <rPr>
            <sz val="11"/>
            <color rgb="FFFF0000"/>
            <rFont val="Tahoma"/>
            <family val="2"/>
          </rPr>
          <t xml:space="preserve"> EXCEEDS LINE SPEED</t>
        </r>
      </text>
      <mc:AlternateContent>
        <mc:Choice Requires="v2">
          <commentPr autoFill="true" autoScale="false" colHidden="false" locked="false" rowHidden="false" textHAlign="justify" textVAlign="top">
            <anchor moveWithCells="false" sizeWithCells="false">
              <xdr:from>
                <xdr:col>2</xdr:col>
                <xdr:colOff>20</xdr:colOff>
                <xdr:row>0</xdr:row>
                <xdr:rowOff>16</xdr:rowOff>
              </xdr:from>
              <xdr:to>
                <xdr:col>3</xdr:col>
                <xdr:colOff>56</xdr:colOff>
                <xdr:row>3</xdr:row>
                <xdr:rowOff>25</xdr:rowOff>
              </xdr:to>
            </anchor>
          </commentPr>
        </mc:Choice>
        <mc:Fallback/>
      </mc:AlternateContent>
    </comment>
    <comment ref="E9" authorId="0">
      <text>
        <r>
          <rPr>
            <b val="true"/>
            <sz val="11"/>
            <color rgb="FF000000"/>
            <rFont val="Tahoma"/>
            <family val="2"/>
          </rPr>
          <t xml:space="preserve">olivar:
</t>
        </r>
        <r>
          <rPr>
            <sz val="11"/>
            <color rgb="FF000000"/>
            <rFont val="Tahoma"/>
            <family val="2"/>
          </rPr>
          <t xml:space="preserve">Weighted average cycle time  is the mixed time. It is the average ponderated by the volumes</t>
        </r>
      </text>
      <mc:AlternateContent>
        <mc:Choice Requires="v2">
          <commentPr autoFill="true" autoScale="false" colHidden="false" locked="false" rowHidden="false" textHAlign="justify" textVAlign="top">
            <anchor moveWithCells="false" sizeWithCells="false">
              <xdr:from>
                <xdr:col>3</xdr:col>
                <xdr:colOff>106</xdr:colOff>
                <xdr:row>0</xdr:row>
                <xdr:rowOff>86</xdr:rowOff>
              </xdr:from>
              <xdr:to>
                <xdr:col>4</xdr:col>
                <xdr:colOff>143</xdr:colOff>
                <xdr:row>2</xdr:row>
                <xdr:rowOff>7</xdr:rowOff>
              </xdr:to>
            </anchor>
          </commentPr>
        </mc:Choice>
        <mc:Fallback/>
      </mc:AlternateContent>
    </comment>
    <comment ref="F9" authorId="0">
      <text>
        <r>
          <rPr>
            <b val="true"/>
            <sz val="11"/>
            <color rgb="FF000000"/>
            <rFont val="Tahoma"/>
            <family val="2"/>
          </rPr>
          <t xml:space="preserve">olivar:
</t>
        </r>
        <r>
          <rPr>
            <sz val="11"/>
            <color rgb="FF000000"/>
            <rFont val="Tahoma"/>
            <family val="2"/>
          </rPr>
          <t xml:space="preserve">Please insert percentage of volume for work content category
100% = all right seats</t>
        </r>
      </text>
      <mc:AlternateContent>
        <mc:Choice Requires="v2">
          <commentPr autoFill="true" autoScale="false" colHidden="false" locked="false" rowHidden="false" textHAlign="justify" textVAlign="top">
            <anchor moveWithCells="false" sizeWithCells="false">
              <xdr:from>
                <xdr:col>3</xdr:col>
                <xdr:colOff>62</xdr:colOff>
                <xdr:row>1</xdr:row>
                <xdr:rowOff>18</xdr:rowOff>
              </xdr:from>
              <xdr:to>
                <xdr:col>5</xdr:col>
                <xdr:colOff>12</xdr:colOff>
                <xdr:row>5</xdr:row>
                <xdr:rowOff>18</xdr:rowOff>
              </xdr:to>
            </anchor>
          </commentPr>
        </mc:Choice>
        <mc:Fallback/>
      </mc:AlternateContent>
    </comment>
    <comment ref="F31" authorId="0">
      <text>
        <r>
          <rPr>
            <b val="true"/>
            <sz val="11"/>
            <color rgb="FF000000"/>
            <rFont val="Tahoma"/>
            <family val="2"/>
          </rPr>
          <t xml:space="preserve">olivar:
</t>
        </r>
        <r>
          <rPr>
            <sz val="11"/>
            <color rgb="FF000000"/>
            <rFont val="Tahoma"/>
            <family val="2"/>
          </rPr>
          <t xml:space="preserve">allows to remove some times from the workstation, to simulate rebalancing of the line. 
If "1" is present, it accounts for the elementary operation
If  "1" is absent, it removes the elementary operation from all variants</t>
        </r>
      </text>
      <mc:AlternateContent>
        <mc:Choice Requires="v2">
          <commentPr autoFill="true" autoScale="false" colHidden="false" locked="false" rowHidden="false" textHAlign="justify" textVAlign="top">
            <anchor moveWithCells="false" sizeWithCells="false">
              <xdr:from>
                <xdr:col>4</xdr:col>
                <xdr:colOff>0</xdr:colOff>
                <xdr:row>4</xdr:row>
                <xdr:rowOff>3</xdr:rowOff>
              </xdr:from>
              <xdr:to>
                <xdr:col>6</xdr:col>
                <xdr:colOff>10</xdr:colOff>
                <xdr:row>9</xdr:row>
                <xdr:rowOff>21</xdr:rowOff>
              </xdr:to>
            </anchor>
          </commentPr>
        </mc:Choice>
        <mc:Fallback/>
      </mc:AlternateContent>
    </comment>
    <comment ref="H6" authorId="0">
      <text>
        <r>
          <rPr>
            <b val="true"/>
            <sz val="11"/>
            <color rgb="FF000000"/>
            <rFont val="Tahoma"/>
            <family val="2"/>
          </rPr>
          <t xml:space="preserve">olivar:
</t>
        </r>
        <r>
          <rPr>
            <sz val="11"/>
            <color rgb="FF000000"/>
            <rFont val="Tahoma"/>
            <family val="2"/>
          </rPr>
          <t xml:space="preserve">"variant" is a work content category, grouping products having the same work content. These products may differ within a category, for example due to their color.
</t>
        </r>
        <r>
          <rPr>
            <b val="true"/>
            <u val="single"/>
            <sz val="11"/>
            <color rgb="FFFF0000"/>
            <rFont val="Tahoma"/>
            <family val="2"/>
          </rPr>
          <t xml:space="preserve">WE HAVE DEFINED 100% OF ALL SEATS HAVE HEAT</t>
        </r>
      </text>
      <mc:AlternateContent>
        <mc:Choice Requires="v2">
          <commentPr autoFill="true" autoScale="false" colHidden="false" locked="false" rowHidden="false" textHAlign="justify" textVAlign="top">
            <anchor moveWithCells="false" sizeWithCells="false">
              <xdr:from>
                <xdr:col>5</xdr:col>
                <xdr:colOff>137</xdr:colOff>
                <xdr:row>0</xdr:row>
                <xdr:rowOff>99</xdr:rowOff>
              </xdr:from>
              <xdr:to>
                <xdr:col>14</xdr:col>
                <xdr:colOff>2</xdr:colOff>
                <xdr:row>2</xdr:row>
                <xdr:rowOff>7</xdr:rowOff>
              </xdr:to>
            </anchor>
          </commentPr>
        </mc:Choice>
        <mc:Fallback/>
      </mc:AlternateContent>
    </comment>
    <comment ref="I9" authorId="0">
      <text>
        <r>
          <rPr>
            <b val="true"/>
            <sz val="11"/>
            <color rgb="FF000000"/>
            <rFont val="Tahoma"/>
            <family val="2"/>
          </rPr>
          <t xml:space="preserve">olivar:
</t>
        </r>
        <r>
          <rPr>
            <sz val="11"/>
            <color rgb="FF000000"/>
            <rFont val="Tahoma"/>
            <family val="2"/>
          </rPr>
          <t xml:space="preserve">Please insert percentage of volume for work content category
100% = all right seats</t>
        </r>
      </text>
      <mc:AlternateContent>
        <mc:Choice Requires="v2">
          <commentPr autoFill="true" autoScale="false" colHidden="false" locked="false" rowHidden="false" textHAlign="justify" textVAlign="top">
            <anchor moveWithCells="false" sizeWithCells="false">
              <xdr:from>
                <xdr:col>6</xdr:col>
                <xdr:colOff>3</xdr:colOff>
                <xdr:row>3</xdr:row>
                <xdr:rowOff>8</xdr:rowOff>
              </xdr:from>
              <xdr:to>
                <xdr:col>9</xdr:col>
                <xdr:colOff>21</xdr:colOff>
                <xdr:row>6</xdr:row>
                <xdr:rowOff>22</xdr:rowOff>
              </xdr:to>
            </anchor>
          </commentPr>
        </mc:Choice>
        <mc:Fallback/>
      </mc:AlternateContent>
    </comment>
    <comment ref="J6" authorId="0">
      <text>
        <r>
          <rPr>
            <b val="true"/>
            <sz val="11"/>
            <color rgb="FF000000"/>
            <rFont val="Tahoma"/>
            <family val="2"/>
          </rPr>
          <t xml:space="preserve">olivar:
</t>
        </r>
        <r>
          <rPr>
            <sz val="11"/>
            <color rgb="FF000000"/>
            <rFont val="Tahoma"/>
            <family val="2"/>
          </rPr>
          <t xml:space="preserve">"variant" is a work content category, grouping products having the same work content. These products may differ within a category, for example due to their color</t>
        </r>
      </text>
      <mc:AlternateContent>
        <mc:Choice Requires="v2">
          <commentPr autoFill="true" autoScale="false" colHidden="false" locked="false" rowHidden="false" textHAlign="justify" textVAlign="top">
            <anchor moveWithCells="false" sizeWithCells="false">
              <xdr:from>
                <xdr:col>4</xdr:col>
                <xdr:colOff>73</xdr:colOff>
                <xdr:row>0</xdr:row>
                <xdr:rowOff>122</xdr:rowOff>
              </xdr:from>
              <xdr:to>
                <xdr:col>5</xdr:col>
                <xdr:colOff>145</xdr:colOff>
                <xdr:row>6</xdr:row>
                <xdr:rowOff>4</xdr:rowOff>
              </xdr:to>
            </anchor>
          </commentPr>
        </mc:Choice>
        <mc:Fallback/>
      </mc:AlternateContent>
    </comment>
    <comment ref="L6" authorId="0">
      <text>
        <r>
          <rPr>
            <b val="true"/>
            <sz val="11"/>
            <color rgb="FF000000"/>
            <rFont val="Tahoma"/>
            <family val="2"/>
          </rPr>
          <t xml:space="preserve">olivar:
</t>
        </r>
        <r>
          <rPr>
            <sz val="11"/>
            <color rgb="FF000000"/>
            <rFont val="Tahoma"/>
            <family val="2"/>
          </rPr>
          <t xml:space="preserve">"variant" is a work content category, grouping products having the same work content. These products may differ within a category, for example due to their color</t>
        </r>
      </text>
      <mc:AlternateContent>
        <mc:Choice Requires="v2">
          <commentPr autoFill="true" autoScale="false" colHidden="false" locked="false" rowHidden="false" textHAlign="justify" textVAlign="top">
            <anchor moveWithCells="false" sizeWithCells="false">
              <xdr:from>
                <xdr:col>5</xdr:col>
                <xdr:colOff>55</xdr:colOff>
                <xdr:row>0</xdr:row>
                <xdr:rowOff>106</xdr:rowOff>
              </xdr:from>
              <xdr:to>
                <xdr:col>7</xdr:col>
                <xdr:colOff>32</xdr:colOff>
                <xdr:row>5</xdr:row>
                <xdr:rowOff>34</xdr:rowOff>
              </xdr:to>
            </anchor>
          </commentPr>
        </mc:Choice>
        <mc:Fallback/>
      </mc:AlternateContent>
    </comment>
    <comment ref="N6" authorId="0">
      <text>
        <r>
          <rPr>
            <b val="true"/>
            <sz val="11"/>
            <color rgb="FF000000"/>
            <rFont val="Tahoma"/>
            <family val="2"/>
          </rPr>
          <t xml:space="preserve">olivar:
</t>
        </r>
        <r>
          <rPr>
            <sz val="11"/>
            <color rgb="FF000000"/>
            <rFont val="Tahoma"/>
            <family val="2"/>
          </rPr>
          <t xml:space="preserve">"variant" is a work content category, grouping products having the same work content. These products may differ within a category, for example due to their color</t>
        </r>
      </text>
      <mc:AlternateContent>
        <mc:Choice Requires="v2">
          <commentPr autoFill="true" autoScale="false" colHidden="false" locked="false" rowHidden="false" textHAlign="justify" textVAlign="top">
            <anchor moveWithCells="false" sizeWithCells="false">
              <xdr:from>
                <xdr:col>5</xdr:col>
                <xdr:colOff>106</xdr:colOff>
                <xdr:row>0</xdr:row>
                <xdr:rowOff>122</xdr:rowOff>
              </xdr:from>
              <xdr:to>
                <xdr:col>8</xdr:col>
                <xdr:colOff>17</xdr:colOff>
                <xdr:row>6</xdr:row>
                <xdr:rowOff>4</xdr:rowOff>
              </xdr:to>
            </anchor>
          </commentPr>
        </mc:Choice>
        <mc:Fallback/>
      </mc:AlternateContent>
    </comment>
    <comment ref="P6" authorId="0">
      <text>
        <r>
          <rPr>
            <b val="true"/>
            <sz val="11"/>
            <color rgb="FF000000"/>
            <rFont val="Tahoma"/>
            <family val="2"/>
          </rPr>
          <t xml:space="preserve">olivar:
</t>
        </r>
        <r>
          <rPr>
            <sz val="11"/>
            <color rgb="FF000000"/>
            <rFont val="Tahoma"/>
            <family val="2"/>
          </rPr>
          <t xml:space="preserve">"variant" is a work content category, grouping products having the same work content. These products may differ within a category, for example due to their color</t>
        </r>
      </text>
      <mc:AlternateContent>
        <mc:Choice Requires="v2">
          <commentPr autoFill="true" autoScale="false" colHidden="false" locked="false" rowHidden="false" textHAlign="justify" textVAlign="top">
            <anchor moveWithCells="false" sizeWithCells="false">
              <xdr:from>
                <xdr:col>6</xdr:col>
                <xdr:colOff>43</xdr:colOff>
                <xdr:row>0</xdr:row>
                <xdr:rowOff>122</xdr:rowOff>
              </xdr:from>
              <xdr:to>
                <xdr:col>9</xdr:col>
                <xdr:colOff>35</xdr:colOff>
                <xdr:row>6</xdr:row>
                <xdr:rowOff>4</xdr:rowOff>
              </xdr:to>
            </anchor>
          </commentPr>
        </mc:Choice>
        <mc:Fallback/>
      </mc:AlternateContent>
    </comment>
    <comment ref="R6" authorId="0">
      <text>
        <r>
          <rPr>
            <b val="true"/>
            <sz val="11"/>
            <color rgb="FF000000"/>
            <rFont val="Tahoma"/>
            <family val="2"/>
          </rPr>
          <t xml:space="preserve">olivar:
</t>
        </r>
        <r>
          <rPr>
            <sz val="11"/>
            <color rgb="FF000000"/>
            <rFont val="Tahoma"/>
            <family val="2"/>
          </rPr>
          <t xml:space="preserve">"variant" is a work content category, grouping products having the same work content. These products may differ within a category, for example due to their color</t>
        </r>
      </text>
      <mc:AlternateContent>
        <mc:Choice Requires="v2">
          <commentPr autoFill="true" autoScale="false" colHidden="false" locked="false" rowHidden="false" textHAlign="justify" textVAlign="top">
            <anchor moveWithCells="false" sizeWithCells="false">
              <xdr:from>
                <xdr:col>7</xdr:col>
                <xdr:colOff>35</xdr:colOff>
                <xdr:row>0</xdr:row>
                <xdr:rowOff>122</xdr:rowOff>
              </xdr:from>
              <xdr:to>
                <xdr:col>10</xdr:col>
                <xdr:colOff>50</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olivar:
</t>
        </r>
        <r>
          <rPr>
            <sz val="8"/>
            <color rgb="FF000000"/>
            <rFont val="Tahoma"/>
            <family val="0"/>
          </rPr>
          <t xml:space="preserve">Warning : do not take max capacity, but average customer pull</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5</xdr:col>
                <xdr:colOff>20</xdr:colOff>
                <xdr:row>19</xdr:row>
                <xdr:rowOff>17</xdr:rowOff>
              </xdr:to>
            </anchor>
          </commentPr>
        </mc:Choice>
        <mc:Fallback/>
      </mc:AlternateContent>
    </comment>
    <comment ref="C20" authorId="0">
      <text>
        <r>
          <rPr>
            <b val="true"/>
            <sz val="8"/>
            <color rgb="FF000000"/>
            <rFont val="Tahoma"/>
            <family val="0"/>
          </rPr>
          <t xml:space="preserve">olivar:
</t>
        </r>
        <r>
          <rPr>
            <sz val="8"/>
            <color rgb="FF000000"/>
            <rFont val="Tahoma"/>
            <family val="0"/>
          </rPr>
          <t xml:space="preserve">take the average and not the required capacity</t>
        </r>
      </text>
      <mc:AlternateContent>
        <mc:Choice Requires="v2">
          <commentPr autoFill="true" autoScale="false" colHidden="false" locked="false" rowHidden="false" textHAlign="justify" textVAlign="top">
            <anchor moveWithCells="false" sizeWithCells="false">
              <xdr:from>
                <xdr:col>4</xdr:col>
                <xdr:colOff>77</xdr:colOff>
                <xdr:row>13</xdr:row>
                <xdr:rowOff>8</xdr:rowOff>
              </xdr:from>
              <xdr:to>
                <xdr:col>6</xdr:col>
                <xdr:colOff>43</xdr:colOff>
                <xdr:row>17</xdr:row>
                <xdr:rowOff>8</xdr:rowOff>
              </xdr:to>
            </anchor>
          </commentPr>
        </mc:Choice>
        <mc:Fallback/>
      </mc:AlternateContent>
    </comment>
  </commentList>
</comments>
</file>

<file path=xl/sharedStrings.xml><?xml version="1.0" encoding="utf-8"?>
<sst xmlns="http://schemas.openxmlformats.org/spreadsheetml/2006/main" count="319" uniqueCount="285">
  <si>
    <t xml:space="preserve">Time and volume summary (top) and detail (bottom) per work content category </t>
  </si>
  <si>
    <t xml:space="preserve">(WZW) P8, SAB, Lum, Pret, AR, B. Pocket</t>
  </si>
  <si>
    <t xml:space="preserve">(WZW) P8-M, SAB, Lum, Heat, Pret, AR, B. Pocket</t>
  </si>
  <si>
    <t xml:space="preserve">(iWZW) P10-M, SAB, Pwr-Lum, Heat, Pret, AR, PIP-HR, B. Pocket</t>
  </si>
  <si>
    <t xml:space="preserve">(ZW) M4. SAB</t>
  </si>
  <si>
    <t xml:space="preserve">(ZW) M4, SAB, Lum</t>
  </si>
  <si>
    <t xml:space="preserve">(ZW) M4, SAB, Lum, AR, FF </t>
  </si>
  <si>
    <t xml:space="preserve">(ZW) P4, SAB, FF, Lum, Heat, AR</t>
  </si>
  <si>
    <t xml:space="preserve">RHD, 8W P, LUM P, HT, SAB, B.R.
K59, K66</t>
  </si>
  <si>
    <t xml:space="preserve">PH, PC, PG, CN, CP - RH Power, Heat, SAB</t>
  </si>
  <si>
    <t xml:space="preserve">(WZW) M4, SAB, FF, Lum, Pret, AR</t>
  </si>
  <si>
    <t xml:space="preserve">PD, XMX, XBT, XEX, XO, XJ - RH Std, SAB</t>
  </si>
  <si>
    <t xml:space="preserve">KT, KW, KU, KX, KY - RH FF, KC Bar, SAB</t>
  </si>
  <si>
    <t xml:space="preserve">(iWZW) P8, SAB, FF, Pwr-Lum, Heat, Pret, AR, PIP-HR</t>
  </si>
  <si>
    <t xml:space="preserve">Please enter times and percentages of work content category in the yellow sections, by variant and by station. The rest is calculated automatically</t>
  </si>
  <si>
    <t xml:space="preserve">Time (sec)</t>
  </si>
  <si>
    <t xml:space="preserve">WEIGHED AVERAGE CYCLE TIME</t>
  </si>
  <si>
    <t xml:space="preserve">TAKT TIME</t>
  </si>
  <si>
    <t xml:space="preserve">LINE SPEED</t>
  </si>
  <si>
    <t xml:space="preserve">B MANUAL</t>
  </si>
  <si>
    <t xml:space="preserve">B POWER</t>
  </si>
  <si>
    <t xml:space="preserve">A MANUAL</t>
  </si>
  <si>
    <t xml:space="preserve">A POWER</t>
  </si>
  <si>
    <t xml:space="preserve">B MAUAL FF</t>
  </si>
  <si>
    <t xml:space="preserve">A MANUAL FF</t>
  </si>
  <si>
    <t xml:space="preserve">left</t>
  </si>
  <si>
    <t xml:space="preserve">right</t>
  </si>
  <si>
    <t xml:space="preserve">Max</t>
  </si>
  <si>
    <t xml:space="preserve">Min</t>
  </si>
  <si>
    <t xml:space="preserve">Average</t>
  </si>
  <si>
    <t xml:space="preserve">workstation</t>
  </si>
  <si>
    <t xml:space="preserve">mixed time</t>
  </si>
  <si>
    <t xml:space="preserve">load</t>
  </si>
  <si>
    <t xml:space="preserve">mix  </t>
  </si>
  <si>
    <t xml:space="preserve">Workstation</t>
  </si>
  <si>
    <t xml:space="preserve">Max op CT accross left and right</t>
  </si>
  <si>
    <t xml:space="preserve">Min op CT accross left and right</t>
  </si>
  <si>
    <t xml:space="preserve">mixed time left</t>
  </si>
  <si>
    <t xml:space="preserve">mixed time right</t>
  </si>
  <si>
    <t xml:space="preserve">Relative Gap between min and max</t>
  </si>
  <si>
    <t xml:space="preserve">Takt time</t>
  </si>
  <si>
    <t xml:space="preserve">TT * # workstations</t>
  </si>
  <si>
    <t xml:space="preserve"># workstations</t>
  </si>
  <si>
    <t xml:space="preserve">COMPARED TO LINESPEED</t>
  </si>
  <si>
    <t xml:space="preserve">COMPARED TO TAKT</t>
  </si>
  <si>
    <t xml:space="preserve">Track Seq</t>
  </si>
  <si>
    <t xml:space="preserve">bottleneck cushion compression</t>
  </si>
  <si>
    <t xml:space="preserve">Gusset and Seatbelt</t>
  </si>
  <si>
    <t xml:space="preserve">TRACK PLASTIC 1</t>
  </si>
  <si>
    <t xml:space="preserve">Cu Trim to foam</t>
  </si>
  <si>
    <t xml:space="preserve">Cu to Pan</t>
  </si>
  <si>
    <t xml:space="preserve">ECU install RH</t>
  </si>
  <si>
    <t xml:space="preserve">CUSH MARR LH</t>
  </si>
  <si>
    <t xml:space="preserve">back frame seq</t>
  </si>
  <si>
    <t xml:space="preserve">back trim to foam</t>
  </si>
  <si>
    <t xml:space="preserve">Line and frame load</t>
  </si>
  <si>
    <t xml:space="preserve">BACK MARR</t>
  </si>
  <si>
    <t xml:space="preserve">Current MIX WC</t>
  </si>
  <si>
    <t xml:space="preserve">BR trim roll and install</t>
  </si>
  <si>
    <t xml:space="preserve">AB TORQUE</t>
  </si>
  <si>
    <t xml:space="preserve">Back close 1</t>
  </si>
  <si>
    <t xml:space="preserve">cushion close out</t>
  </si>
  <si>
    <t xml:space="preserve">armrest install</t>
  </si>
  <si>
    <t xml:space="preserve">JPH Capacity current mix</t>
  </si>
  <si>
    <t xml:space="preserve">AR HR build</t>
  </si>
  <si>
    <t xml:space="preserve">FT RH</t>
  </si>
  <si>
    <t xml:space="preserve">offload</t>
  </si>
  <si>
    <t xml:space="preserve">Routing</t>
  </si>
  <si>
    <t xml:space="preserve">OPERATION</t>
  </si>
  <si>
    <t xml:space="preserve">Station</t>
  </si>
  <si>
    <t xml:space="preserve">Count</t>
  </si>
  <si>
    <t xml:space="preserve">=  column E if Count = 1</t>
  </si>
  <si>
    <t xml:space="preserve">Track Sequence</t>
  </si>
  <si>
    <t xml:space="preserve">read build label proceed to grab correct track</t>
  </si>
  <si>
    <t xml:space="preserve">place track to fixture</t>
  </si>
  <si>
    <t xml:space="preserve">pick recliner bar</t>
  </si>
  <si>
    <t xml:space="preserve">duckhead plastics install to track</t>
  </si>
  <si>
    <t xml:space="preserve">duckheads plastics screw to track x2</t>
  </si>
  <si>
    <t xml:space="preserve">INSERT ff PLASTIC AND seat screws X2</t>
  </si>
  <si>
    <t xml:space="preserve">pick gusset bar</t>
  </si>
  <si>
    <t xml:space="preserve">handstart X2 screws</t>
  </si>
  <si>
    <t xml:space="preserve">install wire harness POWER ONLY</t>
  </si>
  <si>
    <t xml:space="preserve">get seatbelt from rack</t>
  </si>
  <si>
    <t xml:space="preserve">handstart seatbelt with tool</t>
  </si>
  <si>
    <t xml:space="preserve">handstart pre tensioner brkt A ONLY</t>
  </si>
  <si>
    <t xml:space="preserve">Aside to sequence track</t>
  </si>
  <si>
    <t xml:space="preserve">Gusset and Seatbelt Install</t>
  </si>
  <si>
    <t xml:space="preserve">place track on pallet</t>
  </si>
  <si>
    <t xml:space="preserve">scan the build label</t>
  </si>
  <si>
    <t xml:space="preserve">torque X4 screws</t>
  </si>
  <si>
    <t xml:space="preserve">scan build ticket</t>
  </si>
  <si>
    <t xml:space="preserve">rotate pallet</t>
  </si>
  <si>
    <t xml:space="preserve">torque seatbelt</t>
  </si>
  <si>
    <t xml:space="preserve">torque pre tensioner brkt</t>
  </si>
  <si>
    <t xml:space="preserve">aside track to conveyor</t>
  </si>
  <si>
    <t xml:space="preserve">Track Plastics (1)</t>
  </si>
  <si>
    <t xml:space="preserve">Obtain plastics from rack place on conveyor</t>
  </si>
  <si>
    <t xml:space="preserve">touch side shield plastic snap to track</t>
  </si>
  <si>
    <t xml:space="preserve">seat screws X3</t>
  </si>
  <si>
    <t xml:space="preserve">touch finisher snap and install screws</t>
  </si>
  <si>
    <t xml:space="preserve">touch track place to other conveyor</t>
  </si>
  <si>
    <t xml:space="preserve">Track Plastics (2)</t>
  </si>
  <si>
    <t xml:space="preserve">Cushion Trim to foam and rollover</t>
  </si>
  <si>
    <t xml:space="preserve">Touch label read label</t>
  </si>
  <si>
    <t xml:space="preserve">touch foam get foam and place to fixture</t>
  </si>
  <si>
    <t xml:space="preserve">Touch trim place to foam</t>
  </si>
  <si>
    <t xml:space="preserve">Touch Hogring gun Hogring</t>
  </si>
  <si>
    <t xml:space="preserve">Touch Trim set velcro</t>
  </si>
  <si>
    <t xml:space="preserve">touch trim roll trim over foam</t>
  </si>
  <si>
    <t xml:space="preserve">touch cushion remove and place to WIP rack</t>
  </si>
  <si>
    <t xml:space="preserve">Cushion to Pan</t>
  </si>
  <si>
    <t xml:space="preserve">Touch Cushion and ticket read ticket</t>
  </si>
  <si>
    <t xml:space="preserve">INSTALL bladder</t>
  </si>
  <si>
    <t xml:space="preserve">Touch Cushion pan Install to fixture</t>
  </si>
  <si>
    <t xml:space="preserve">Touch scanner scan ticket</t>
  </si>
  <si>
    <t xml:space="preserve">Touch fixture compress to pan/foam</t>
  </si>
  <si>
    <t xml:space="preserve">Touch front J-clip close J-clip</t>
  </si>
  <si>
    <t xml:space="preserve">Touch fixture rotate and close side clip</t>
  </si>
  <si>
    <t xml:space="preserve">Touch fixture rotate and close back clip</t>
  </si>
  <si>
    <t xml:space="preserve">Touch fixture rotate cushion and release</t>
  </si>
  <si>
    <t xml:space="preserve">Touch cushion place to WIP table</t>
  </si>
  <si>
    <t xml:space="preserve">ECU INSTALL (Passenger Only) and MEMORY INSTALL</t>
  </si>
  <si>
    <t xml:space="preserve">Touch Coushion place to station</t>
  </si>
  <si>
    <t xml:space="preserve">touch bracket place to fixture</t>
  </si>
  <si>
    <t xml:space="preserve">touch module place to bracket</t>
  </si>
  <si>
    <t xml:space="preserve">Touch fixture activate fixture</t>
  </si>
  <si>
    <t xml:space="preserve">Touch Scanner scan label module and bladder</t>
  </si>
  <si>
    <t xml:space="preserve">touch module secure module</t>
  </si>
  <si>
    <t xml:space="preserve">Touch socket Bit change socket bit</t>
  </si>
  <si>
    <t xml:space="preserve">Touch assembly release and remove assembly</t>
  </si>
  <si>
    <t xml:space="preserve">Touch wire snap wire to module</t>
  </si>
  <si>
    <t xml:space="preserve">touch module secure module to pan</t>
  </si>
  <si>
    <t xml:space="preserve">touch cushion release to WIP table</t>
  </si>
  <si>
    <t xml:space="preserve">Touch Cushion place to station</t>
  </si>
  <si>
    <t xml:space="preserve">Touch harness snap harness and box together</t>
  </si>
  <si>
    <t xml:space="preserve">Touch assembly secure to pan</t>
  </si>
  <si>
    <t xml:space="preserve">Touch pan and place to WIP</t>
  </si>
  <si>
    <t xml:space="preserve">OFFLINE Cushion Marriage</t>
  </si>
  <si>
    <t xml:space="preserve">Touch Track place track on fixture </t>
  </si>
  <si>
    <t xml:space="preserve">Touch Scanner scan build ticket</t>
  </si>
  <si>
    <t xml:space="preserve">Touch handle on build pallet lift build pallet</t>
  </si>
  <si>
    <t xml:space="preserve">touch bolt start gun Install bolts to cushion (X4)</t>
  </si>
  <si>
    <t xml:space="preserve">Touch Torque Gun Perform Torque (x4)</t>
  </si>
  <si>
    <t xml:space="preserve">Touch handle on build pallet lower build pallet</t>
  </si>
  <si>
    <t xml:space="preserve">Touch Track place to WIP conveyor</t>
  </si>
  <si>
    <t xml:space="preserve">OFFLINE BACK FRAME SEQUENCE</t>
  </si>
  <si>
    <t xml:space="preserve">PICK FRAME</t>
  </si>
  <si>
    <t xml:space="preserve">INSTALL LUMBAR</t>
  </si>
  <si>
    <t xml:space="preserve">LOAD TO WIP</t>
  </si>
  <si>
    <t xml:space="preserve">KIT PLASTIC TO MBL</t>
  </si>
  <si>
    <t xml:space="preserve">TOUCH HEAT PAD INSTALL TO FOAM (HEAT ONLY) PLACE IN KAN BAN</t>
  </si>
  <si>
    <t xml:space="preserve">OFFLINE BACK TRIM TO FOAM</t>
  </si>
  <si>
    <t xml:space="preserve">TOUCH TICKET READ TICKET</t>
  </si>
  <si>
    <t xml:space="preserve">TOUCH FOAM PLACE TO FIXTURE</t>
  </si>
  <si>
    <t xml:space="preserve">TOUCH TRIM PLACE TO FOAM</t>
  </si>
  <si>
    <t xml:space="preserve">TOUCH HOGRING HOGRING TRIM X7,X9,X15</t>
  </si>
  <si>
    <t xml:space="preserve">TOUCH TRIM SEAT VELCRO</t>
  </si>
  <si>
    <t xml:space="preserve">TOUCH BACK PLACE TO WIP TABLE</t>
  </si>
  <si>
    <t xml:space="preserve">TOUCH AIRBAG INSTALL TO MESH POCKET AND ROUTE WIRE</t>
  </si>
  <si>
    <t xml:space="preserve">OFFLINE BACK TRIM ROLLOVER</t>
  </si>
  <si>
    <t xml:space="preserve">Line Load</t>
  </si>
  <si>
    <t xml:space="preserve">Touch rotate build pallet</t>
  </si>
  <si>
    <t xml:space="preserve">turn body obtain cushion assembly</t>
  </si>
  <si>
    <t xml:space="preserve">lock seat into position lower pallet</t>
  </si>
  <si>
    <t xml:space="preserve">Touch wires route wire harness DRIVER</t>
  </si>
  <si>
    <t xml:space="preserve">pick up ticket scan label with fixed scanner</t>
  </si>
  <si>
    <t xml:space="preserve">turn body scan label with hand scanner</t>
  </si>
  <si>
    <t xml:space="preserve">touch scanner holder slide track forward</t>
  </si>
  <si>
    <t xml:space="preserve">Touch frame install to track</t>
  </si>
  <si>
    <t xml:space="preserve">touch bolts hand start bolts x2</t>
  </si>
  <si>
    <t xml:space="preserve">Back marriage and Plastic leg cover and Backrest to frame</t>
  </si>
  <si>
    <t xml:space="preserve">Touch wires route wire harness and S/B PASSENGER</t>
  </si>
  <si>
    <t xml:space="preserve">touch bolts hand start bolts x2 (or x3 bolts for FF)</t>
  </si>
  <si>
    <t xml:space="preserve">Rotate pallet 90*</t>
  </si>
  <si>
    <t xml:space="preserve">touch torque gun torque x4 bolts or (x3 bolts for FF)</t>
  </si>
  <si>
    <t xml:space="preserve">Pick parts from kit box</t>
  </si>
  <si>
    <t xml:space="preserve">touch handle plastic install plastic to seat</t>
  </si>
  <si>
    <t xml:space="preserve">Touch side shield plastic snap lower shield to frame</t>
  </si>
  <si>
    <t xml:space="preserve">Touch small plastic install to frame (FF only)</t>
  </si>
  <si>
    <t xml:space="preserve">Return kit box</t>
  </si>
  <si>
    <t xml:space="preserve">TOUCH TRIM ROLLOVER</t>
  </si>
  <si>
    <t xml:space="preserve">INSTALL TO FRAME</t>
  </si>
  <si>
    <t xml:space="preserve">Touch back assembly place frame aliging A/B to frame</t>
  </si>
  <si>
    <t xml:space="preserve">Touch Airbag nuts handstart nuts to studs x2</t>
  </si>
  <si>
    <t xml:space="preserve">touch build pallet route and tuck trim and foam</t>
  </si>
  <si>
    <t xml:space="preserve">Side airbag torque</t>
  </si>
  <si>
    <t xml:space="preserve">touch wire route the wire</t>
  </si>
  <si>
    <t xml:space="preserve">touch build ticket read build ticket</t>
  </si>
  <si>
    <t xml:space="preserve">touch scanner scan build ticket</t>
  </si>
  <si>
    <t xml:space="preserve">Touch Airbag wire route wire to frame</t>
  </si>
  <si>
    <t xml:space="preserve">Touch airbag wire seat around seatbelt</t>
  </si>
  <si>
    <t xml:space="preserve">Touch torque gun torque a/b nuts x2</t>
  </si>
  <si>
    <t xml:space="preserve">Touch seatback close top j-clip to frame</t>
  </si>
  <si>
    <t xml:space="preserve">touch foam block install to bottom bar</t>
  </si>
  <si>
    <t xml:space="preserve">touch recliner fold down and pull trim and foam through</t>
  </si>
  <si>
    <t xml:space="preserve">touch trim / foam finesse at biteline</t>
  </si>
  <si>
    <t xml:space="preserve">push out foam to finesse</t>
  </si>
  <si>
    <t xml:space="preserve">touch zipper (leftside) close out zipper</t>
  </si>
  <si>
    <t xml:space="preserve">Touch j-clips leftside close out j-clips</t>
  </si>
  <si>
    <t xml:space="preserve">touch trim at bottom finesse trim around foam and close j-clip</t>
  </si>
  <si>
    <t xml:space="preserve">Align trim for bezel pins FF only</t>
  </si>
  <si>
    <t xml:space="preserve">Touch zipper (right side) close out zipper</t>
  </si>
  <si>
    <t xml:space="preserve">touch j-clip right side seat around frame</t>
  </si>
  <si>
    <t xml:space="preserve">touch trim finesse and close velcro</t>
  </si>
  <si>
    <t xml:space="preserve">touch headrest post Install H/R post using hammer</t>
  </si>
  <si>
    <t xml:space="preserve">touch instruction tag place around locking headrest post</t>
  </si>
  <si>
    <t xml:space="preserve">back panel CLIPS FF ONLY AND PLACE ON SEAT </t>
  </si>
  <si>
    <t xml:space="preserve">touch bezel plastic install plastic FF only</t>
  </si>
  <si>
    <t xml:space="preserve">Back close 2</t>
  </si>
  <si>
    <t xml:space="preserve">Cushion close out</t>
  </si>
  <si>
    <t xml:space="preserve">touch seat tilt seat back</t>
  </si>
  <si>
    <t xml:space="preserve">touch wire route seatbelt wire attach to pan</t>
  </si>
  <si>
    <t xml:space="preserve">touch harness verify harness routing check for defect</t>
  </si>
  <si>
    <t xml:space="preserve">touch cushion felt grab cushion felt and secure to pan</t>
  </si>
  <si>
    <t xml:space="preserve">grab lumbar gun cut lumbar hole</t>
  </si>
  <si>
    <t xml:space="preserve">grab lumbar install lumbar</t>
  </si>
  <si>
    <t xml:space="preserve">Touch pan place pan in rack</t>
  </si>
  <si>
    <t xml:space="preserve">Touch switch obtain switch and place to pan</t>
  </si>
  <si>
    <t xml:space="preserve">Touch wire route wire through pan</t>
  </si>
  <si>
    <t xml:space="preserve">Touch screws secure with 2 screws</t>
  </si>
  <si>
    <t xml:space="preserve">Armrest install AND STEAM AND BACK PANEL</t>
  </si>
  <si>
    <t xml:space="preserve">grab o-ring insert 0-ring</t>
  </si>
  <si>
    <t xml:space="preserve">grab a/r install a/r</t>
  </si>
  <si>
    <t xml:space="preserve">INSTALL BACK PANEL</t>
  </si>
  <si>
    <t xml:space="preserve">install back panel fold flat only</t>
  </si>
  <si>
    <t xml:space="preserve">touch head rest install headrest</t>
  </si>
  <si>
    <t xml:space="preserve">touch steamer steam seat</t>
  </si>
  <si>
    <t xml:space="preserve">steam and finesse</t>
  </si>
  <si>
    <t xml:space="preserve">HR AR build </t>
  </si>
  <si>
    <t xml:space="preserve">headreast build</t>
  </si>
  <si>
    <t xml:space="preserve">armrest build</t>
  </si>
  <si>
    <t xml:space="preserve">Function tester</t>
  </si>
  <si>
    <t xml:space="preserve">Function test seat PASSENGER</t>
  </si>
  <si>
    <t xml:space="preserve">Function test seat DRIVER</t>
  </si>
  <si>
    <t xml:space="preserve">grab a/r cap insert a/r cap</t>
  </si>
  <si>
    <t xml:space="preserve">Function tester LH</t>
  </si>
  <si>
    <t xml:space="preserve">Offload</t>
  </si>
  <si>
    <t xml:space="preserve">touch ticket tuck into seat</t>
  </si>
  <si>
    <t xml:space="preserve">touch pallet rotate and inspect</t>
  </si>
  <si>
    <t xml:space="preserve">touch lift assist cycle to shipping pallet</t>
  </si>
  <si>
    <t xml:space="preserve">retreive pods cable and hang</t>
  </si>
  <si>
    <t xml:space="preserve">retrieve pods cables</t>
  </si>
  <si>
    <t xml:space="preserve">                                      Takt time calculation X61 A/B Main  Build Line </t>
  </si>
  <si>
    <t xml:space="preserve">The values to be entered are in the yellow sections, the rest being calculated automatically</t>
  </si>
  <si>
    <t xml:space="preserve">Item</t>
  </si>
  <si>
    <t xml:space="preserve">Unit</t>
  </si>
  <si>
    <t xml:space="preserve">Value</t>
  </si>
  <si>
    <r>
      <rPr>
        <b val="true"/>
        <sz val="12"/>
        <color rgb="FFFF0000"/>
        <rFont val="Arial"/>
        <family val="2"/>
      </rPr>
      <t xml:space="preserve">Takt time</t>
    </r>
    <r>
      <rPr>
        <sz val="10"/>
        <color rgb="FFFF0000"/>
        <rFont val="Arial"/>
        <family val="2"/>
      </rPr>
      <t xml:space="preserve"> = net  time to produce/avge cust demand</t>
    </r>
  </si>
  <si>
    <t xml:space="preserve">sec/car set</t>
  </si>
  <si>
    <t xml:space="preserve">sec/car seat</t>
  </si>
  <si>
    <t xml:space="preserve">Opening time</t>
  </si>
  <si>
    <t xml:space="preserve">min/Shift</t>
  </si>
  <si>
    <t xml:space="preserve">start </t>
  </si>
  <si>
    <t xml:space="preserve">-Planned downtime </t>
  </si>
  <si>
    <t xml:space="preserve">top 5 + OK 1st piece + stretches</t>
  </si>
  <si>
    <t xml:space="preserve">break1</t>
  </si>
  <si>
    <t xml:space="preserve">break2</t>
  </si>
  <si>
    <t xml:space="preserve">lunch unpaid</t>
  </si>
  <si>
    <t xml:space="preserve">break 3</t>
  </si>
  <si>
    <t xml:space="preserve">5s end of shift</t>
  </si>
  <si>
    <t xml:space="preserve">=Net time to produce</t>
  </si>
  <si>
    <t xml:space="preserve">productive</t>
  </si>
  <si>
    <t xml:space="preserve">Average customer demand (average during last week or last month)</t>
  </si>
  <si>
    <t xml:space="preserve">cars/shift</t>
  </si>
  <si>
    <t xml:space="preserve">line speed</t>
  </si>
  <si>
    <t xml:space="preserve">over takt</t>
  </si>
  <si>
    <t xml:space="preserve">sets/hour</t>
  </si>
  <si>
    <t xml:space="preserve">shift max</t>
  </si>
  <si>
    <t xml:space="preserve">X61 A/B Work content weighed by volumes 1st Row</t>
  </si>
  <si>
    <t xml:space="preserve">WC per variant (s)</t>
  </si>
  <si>
    <t xml:space="preserve">WC/TT per variant</t>
  </si>
  <si>
    <t xml:space="preserve">percentage of volume</t>
  </si>
  <si>
    <r>
      <rPr>
        <sz val="10"/>
        <rFont val="Arial"/>
        <family val="0"/>
      </rPr>
      <t xml:space="preserve">WC/TT per variant </t>
    </r>
    <r>
      <rPr>
        <b val="true"/>
        <sz val="10"/>
        <rFont val="Arial"/>
        <family val="2"/>
      </rPr>
      <t xml:space="preserve">left</t>
    </r>
  </si>
  <si>
    <r>
      <rPr>
        <sz val="10"/>
        <rFont val="Arial"/>
        <family val="0"/>
      </rPr>
      <t xml:space="preserve">percentage of volume </t>
    </r>
    <r>
      <rPr>
        <b val="true"/>
        <sz val="10"/>
        <rFont val="Arial"/>
        <family val="2"/>
      </rPr>
      <t xml:space="preserve">left</t>
    </r>
  </si>
  <si>
    <r>
      <rPr>
        <sz val="10"/>
        <rFont val="Arial"/>
        <family val="0"/>
      </rPr>
      <t xml:space="preserve">weighed average work content/TT</t>
    </r>
    <r>
      <rPr>
        <b val="true"/>
        <sz val="10"/>
        <rFont val="Arial"/>
        <family val="2"/>
      </rPr>
      <t xml:space="preserve"> left</t>
    </r>
  </si>
  <si>
    <r>
      <rPr>
        <sz val="10"/>
        <rFont val="Arial"/>
        <family val="0"/>
      </rPr>
      <t xml:space="preserve">WC/TT per variant </t>
    </r>
    <r>
      <rPr>
        <b val="true"/>
        <sz val="10"/>
        <rFont val="Arial"/>
        <family val="2"/>
      </rPr>
      <t xml:space="preserve">right</t>
    </r>
  </si>
  <si>
    <r>
      <rPr>
        <sz val="10"/>
        <rFont val="Arial"/>
        <family val="0"/>
      </rPr>
      <t xml:space="preserve">percentage of volume </t>
    </r>
    <r>
      <rPr>
        <b val="true"/>
        <sz val="10"/>
        <rFont val="Arial"/>
        <family val="2"/>
      </rPr>
      <t xml:space="preserve">right</t>
    </r>
  </si>
  <si>
    <r>
      <rPr>
        <sz val="10"/>
        <rFont val="Arial"/>
        <family val="0"/>
      </rPr>
      <t xml:space="preserve">weighed average work content /TT</t>
    </r>
    <r>
      <rPr>
        <b val="true"/>
        <sz val="10"/>
        <rFont val="Arial"/>
        <family val="2"/>
      </rPr>
      <t xml:space="preserve">right</t>
    </r>
  </si>
  <si>
    <t xml:space="preserve">Cycle time diagrams per work content variant - left seats</t>
  </si>
  <si>
    <t xml:space="preserve">                            Number of operators X61A/B MBL</t>
  </si>
  <si>
    <t xml:space="preserve"> left</t>
  </si>
  <si>
    <t xml:space="preserve">1 Calculated Theoretical number of operators</t>
  </si>
  <si>
    <t xml:space="preserve">2 Real number of operators</t>
  </si>
  <si>
    <t xml:space="preserve">Labour Potential  = (2-1)/2</t>
  </si>
  <si>
    <t xml:space="preserve">3 stations do only left or do right.</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
    <numFmt numFmtId="170" formatCode="0.0"/>
  </numFmts>
  <fonts count="5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8"/>
      <color rgb="FF000000"/>
      <name val="Arial Unicode MS"/>
      <family val="2"/>
    </font>
    <font>
      <b val="true"/>
      <sz val="16"/>
      <name val="Arial"/>
      <family val="2"/>
    </font>
    <font>
      <b val="true"/>
      <sz val="10"/>
      <name val="Arial"/>
      <family val="2"/>
    </font>
    <font>
      <sz val="8"/>
      <name val="Arial"/>
      <family val="2"/>
    </font>
    <font>
      <b val="true"/>
      <sz val="10"/>
      <color rgb="FFFF0000"/>
      <name val="Arial"/>
      <family val="2"/>
    </font>
    <font>
      <b val="true"/>
      <sz val="8"/>
      <name val="Arial"/>
      <family val="2"/>
    </font>
    <font>
      <i val="true"/>
      <sz val="10"/>
      <name val="Arial"/>
      <family val="2"/>
    </font>
    <font>
      <sz val="9"/>
      <name val="Arial"/>
      <family val="2"/>
    </font>
    <font>
      <b val="true"/>
      <sz val="9"/>
      <name val="Arial"/>
      <family val="2"/>
    </font>
    <font>
      <b val="true"/>
      <sz val="9"/>
      <color rgb="FFFF0000"/>
      <name val="Arial"/>
      <family val="2"/>
    </font>
    <font>
      <b val="true"/>
      <sz val="12"/>
      <name val="Arial"/>
      <family val="2"/>
    </font>
    <font>
      <sz val="12"/>
      <name val="Arial"/>
      <family val="2"/>
    </font>
    <font>
      <sz val="12"/>
      <color rgb="FFFF0000"/>
      <name val="Arial"/>
      <family val="2"/>
    </font>
    <font>
      <sz val="12"/>
      <color rgb="FFC0C0C0"/>
      <name val="Arial"/>
      <family val="2"/>
    </font>
    <font>
      <b val="true"/>
      <sz val="11"/>
      <color rgb="FF000000"/>
      <name val="Tahoma"/>
      <family val="2"/>
    </font>
    <font>
      <sz val="11"/>
      <color rgb="FF000000"/>
      <name val="Tahoma"/>
      <family val="2"/>
    </font>
    <font>
      <sz val="11"/>
      <color rgb="FFFF0000"/>
      <name val="Tahoma"/>
      <family val="2"/>
    </font>
    <font>
      <b val="true"/>
      <u val="single"/>
      <sz val="11"/>
      <color rgb="FFFF0000"/>
      <name val="Tahoma"/>
      <family val="2"/>
    </font>
    <font>
      <b val="true"/>
      <sz val="18"/>
      <name val="Arial"/>
      <family val="2"/>
    </font>
    <font>
      <b val="true"/>
      <sz val="12"/>
      <color rgb="FFFF0000"/>
      <name val="Arial"/>
      <family val="2"/>
    </font>
    <font>
      <sz val="10"/>
      <color rgb="FFFF0000"/>
      <name val="Arial"/>
      <family val="2"/>
    </font>
    <font>
      <b val="true"/>
      <sz val="14"/>
      <color rgb="FFFF0000"/>
      <name val="Arial"/>
      <family val="2"/>
    </font>
    <font>
      <b val="true"/>
      <u val="single"/>
      <sz val="10"/>
      <name val="Arial"/>
      <family val="2"/>
    </font>
    <font>
      <b val="true"/>
      <sz val="8"/>
      <color rgb="FF000000"/>
      <name val="Tahoma"/>
      <family val="0"/>
    </font>
    <font>
      <sz val="8"/>
      <color rgb="FF000000"/>
      <name val="Tahoma"/>
      <family val="0"/>
    </font>
    <font>
      <b val="true"/>
      <sz val="18"/>
      <color rgb="FF000000"/>
      <name val="Arial"/>
      <family val="2"/>
    </font>
    <font>
      <sz val="10"/>
      <color rgb="FF000000"/>
      <name val="Arial"/>
      <family val="2"/>
    </font>
    <font>
      <b val="true"/>
      <sz val="10"/>
      <color rgb="FF000000"/>
      <name val="Arial"/>
      <family val="2"/>
    </font>
    <font>
      <b val="true"/>
      <sz val="9.5"/>
      <color rgb="FF000000"/>
      <name val="Arial"/>
      <family val="2"/>
    </font>
    <font>
      <sz val="9.2"/>
      <color rgb="FF000000"/>
      <name val="Arial"/>
      <family val="2"/>
    </font>
    <font>
      <sz val="9.25"/>
      <color rgb="FF000000"/>
      <name val="Arial"/>
      <family val="0"/>
    </font>
    <font>
      <b val="true"/>
      <sz val="12"/>
      <color rgb="FF000000"/>
      <name val="Arial"/>
      <family val="2"/>
    </font>
    <font>
      <b val="true"/>
      <sz val="11.25"/>
      <color rgb="FF000000"/>
      <name val="Arial"/>
      <family val="2"/>
    </font>
    <font>
      <b val="true"/>
      <sz val="14.5"/>
      <color rgb="FFFF0000"/>
      <name val="Arial"/>
      <family val="2"/>
    </font>
    <font>
      <sz val="10.25"/>
      <color rgb="FF000000"/>
      <name val="Arial"/>
      <family val="2"/>
    </font>
    <font>
      <b val="true"/>
      <sz val="14.25"/>
      <color rgb="FF000000"/>
      <name val="Arial"/>
      <family val="2"/>
    </font>
    <font>
      <b val="true"/>
      <sz val="10.25"/>
      <color rgb="FF000000"/>
      <name val="Arial"/>
      <family val="2"/>
    </font>
    <font>
      <sz val="9.4"/>
      <color rgb="FF000000"/>
      <name val="Arial"/>
      <family val="2"/>
    </font>
    <font>
      <sz val="8"/>
      <color rgb="FF000000"/>
      <name val="Arial"/>
      <family val="2"/>
    </font>
    <font>
      <b val="true"/>
      <sz val="9.75"/>
      <color rgb="FF000000"/>
      <name val="Arial"/>
      <family val="2"/>
    </font>
    <font>
      <sz val="8.25"/>
      <color rgb="FF000000"/>
      <name val="Arial"/>
      <family val="2"/>
    </font>
    <font>
      <b val="true"/>
      <sz val="10.75"/>
      <color rgb="FF000000"/>
      <name val="Arial"/>
      <family val="2"/>
    </font>
    <font>
      <b val="true"/>
      <sz val="9"/>
      <color rgb="FF000000"/>
      <name val="Arial"/>
      <family val="2"/>
    </font>
    <font>
      <b val="true"/>
      <sz val="11"/>
      <color rgb="FF000000"/>
      <name val="Arial"/>
      <family val="2"/>
    </font>
    <font>
      <sz val="9.5"/>
      <color rgb="FF000000"/>
      <name val="Arial"/>
      <family val="2"/>
    </font>
    <font>
      <sz val="14"/>
      <name val="Arial"/>
      <family val="2"/>
    </font>
  </fonts>
  <fills count="20">
    <fill>
      <patternFill patternType="none"/>
    </fill>
    <fill>
      <patternFill patternType="gray125"/>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
      <patternFill patternType="solid">
        <fgColor rgb="FF00FF00"/>
        <bgColor rgb="FF00B050"/>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
      <patternFill patternType="solid">
        <fgColor rgb="FFFFCC99"/>
        <bgColor rgb="FFC0C0C0"/>
      </patternFill>
    </fill>
    <fill>
      <patternFill patternType="solid">
        <fgColor rgb="FF00CCFF"/>
        <bgColor rgb="FF33CCCC"/>
      </patternFill>
    </fill>
    <fill>
      <patternFill patternType="solid">
        <fgColor rgb="FF00FFFF"/>
        <bgColor rgb="FF00FFFF"/>
      </patternFill>
    </fill>
    <fill>
      <patternFill patternType="solid">
        <fgColor rgb="FF33CCCC"/>
        <bgColor rgb="FF00CCFF"/>
      </patternFill>
    </fill>
    <fill>
      <patternFill patternType="solid">
        <fgColor rgb="FF0000FF"/>
        <bgColor rgb="FF0000FF"/>
      </patternFill>
    </fill>
    <fill>
      <patternFill patternType="solid">
        <fgColor rgb="FF993366"/>
        <bgColor rgb="FF993366"/>
      </patternFill>
    </fill>
    <fill>
      <patternFill patternType="solid">
        <fgColor rgb="FF800080"/>
        <bgColor rgb="FF800080"/>
      </patternFill>
    </fill>
    <fill>
      <patternFill patternType="solid">
        <fgColor rgb="FFFFFF99"/>
        <bgColor rgb="FFFFFFCC"/>
      </patternFill>
    </fill>
    <fill>
      <patternFill patternType="solid">
        <fgColor rgb="FFFFCC00"/>
        <bgColor rgb="FFFFFF00"/>
      </patternFill>
    </fill>
  </fills>
  <borders count="70">
    <border diagonalUp="false" diagonalDown="false">
      <left/>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6" fontId="11" fillId="4"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7" fontId="9" fillId="4" borderId="17" xfId="0" applyFont="true" applyBorder="true" applyAlignment="true" applyProtection="true">
      <alignment horizontal="center" vertical="center" textRotation="0" wrapText="true" indent="0" shrinkToFit="false"/>
      <protection locked="true" hidden="false"/>
    </xf>
    <xf numFmtId="167" fontId="9" fillId="4" borderId="18"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8" fontId="13" fillId="0" borderId="23"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6" fontId="13" fillId="0" borderId="25" xfId="0" applyFont="true" applyBorder="true" applyAlignment="true" applyProtection="true">
      <alignment horizontal="right" vertical="bottom" textRotation="0" wrapText="false" indent="0" shrinkToFit="false"/>
      <protection locked="false" hidden="false"/>
    </xf>
    <xf numFmtId="165" fontId="14" fillId="0" borderId="26" xfId="0" applyFont="true" applyBorder="true" applyAlignment="true" applyProtection="true">
      <alignment horizontal="center" vertical="bottom" textRotation="0" wrapText="false" indent="0" shrinkToFit="false"/>
      <protection locked="true" hidden="false"/>
    </xf>
    <xf numFmtId="167" fontId="15" fillId="0" borderId="27" xfId="19" applyFont="true" applyBorder="true" applyAlignment="true" applyProtection="true">
      <alignment horizontal="center" vertical="bottom" textRotation="0" wrapText="false" indent="0" shrinkToFit="false"/>
      <protection locked="true" hidden="false"/>
    </xf>
    <xf numFmtId="165" fontId="14" fillId="0" borderId="27"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tru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6" fontId="13" fillId="0" borderId="27" xfId="0" applyFont="true" applyBorder="true" applyAlignment="true" applyProtection="true">
      <alignment horizontal="center" vertical="center" textRotation="0" wrapText="true" indent="0" shrinkToFit="false"/>
      <protection locked="true" hidden="false"/>
    </xf>
    <xf numFmtId="166" fontId="13" fillId="0" borderId="28"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6" fontId="13" fillId="0" borderId="6" xfId="0" applyFont="true" applyBorder="true" applyAlignment="true" applyProtection="true">
      <alignment horizontal="center" vertical="bottom" textRotation="0" wrapText="true" indent="0" shrinkToFit="false"/>
      <protection locked="true" hidden="false"/>
    </xf>
    <xf numFmtId="168" fontId="13" fillId="0" borderId="29" xfId="0" applyFont="true" applyBorder="true" applyAlignment="false" applyProtection="true">
      <alignment horizontal="general" vertical="bottom" textRotation="0" wrapText="false" indent="0" shrinkToFit="false"/>
      <protection locked="false" hidden="false"/>
    </xf>
    <xf numFmtId="165" fontId="13" fillId="0" borderId="29" xfId="0" applyFont="true" applyBorder="true" applyAlignment="false" applyProtection="true">
      <alignment horizontal="general" vertical="bottom" textRotation="0" wrapText="false" indent="0" shrinkToFit="false"/>
      <protection locked="false" hidden="false"/>
    </xf>
    <xf numFmtId="167" fontId="13" fillId="0" borderId="29" xfId="19"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6" xfId="0" applyFont="true" applyBorder="true" applyAlignment="true" applyProtection="true">
      <alignment horizontal="center" vertical="bottom" textRotation="0" wrapText="false" indent="0" shrinkToFit="false"/>
      <protection locked="true" hidden="false"/>
    </xf>
    <xf numFmtId="167" fontId="15" fillId="0" borderId="29" xfId="19" applyFont="true" applyBorder="true" applyAlignment="true" applyProtection="true">
      <alignment horizontal="center" vertical="bottom" textRotation="0" wrapText="false" indent="0" shrinkToFit="false"/>
      <protection locked="true" hidden="false"/>
    </xf>
    <xf numFmtId="165" fontId="14" fillId="0" borderId="29"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false" hidden="false"/>
    </xf>
    <xf numFmtId="164" fontId="13" fillId="0" borderId="29" xfId="0" applyFont="true" applyBorder="true" applyAlignment="true" applyProtection="true">
      <alignment horizontal="center" vertical="bottom" textRotation="0" wrapText="false" indent="0" shrinkToFit="false"/>
      <protection locked="false" hidden="false"/>
    </xf>
    <xf numFmtId="166" fontId="13" fillId="0" borderId="29"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5" fontId="14" fillId="0" borderId="30" xfId="0" applyFont="true" applyBorder="true" applyAlignment="true" applyProtection="true">
      <alignment horizontal="center" vertical="bottom" textRotation="0" wrapText="false" indent="0" shrinkToFit="false"/>
      <protection locked="true" hidden="false"/>
    </xf>
    <xf numFmtId="167" fontId="15" fillId="0" borderId="31" xfId="19" applyFont="true" applyBorder="true" applyAlignment="true" applyProtection="true">
      <alignment horizontal="center" vertical="bottom" textRotation="0" wrapText="fals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6" fontId="13" fillId="0" borderId="31" xfId="0" applyFont="true" applyBorder="true" applyAlignment="true" applyProtection="true">
      <alignment horizontal="center" vertical="center" textRotation="0" wrapText="true" indent="0" shrinkToFit="false"/>
      <protection locked="true" hidden="false"/>
    </xf>
    <xf numFmtId="166" fontId="13" fillId="0" borderId="32" xfId="0" applyFont="true" applyBorder="true" applyAlignment="true" applyProtection="true">
      <alignment horizontal="center" vertical="center" textRotation="0" wrapText="tru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64" fontId="13" fillId="0" borderId="33" xfId="0" applyFont="true" applyBorder="true" applyAlignment="false" applyProtection="true">
      <alignment horizontal="general" vertical="bottom" textRotation="0" wrapText="false" indent="0" shrinkToFit="false"/>
      <protection locked="false" hidden="false"/>
    </xf>
    <xf numFmtId="168" fontId="14" fillId="0" borderId="34" xfId="0" applyFont="true" applyBorder="true" applyAlignment="true" applyProtection="true">
      <alignment horizontal="center" vertical="bottom" textRotation="0" wrapText="false" indent="0" shrinkToFit="false"/>
      <protection locked="true" hidden="false"/>
    </xf>
    <xf numFmtId="169" fontId="15" fillId="0" borderId="35" xfId="0" applyFont="true" applyBorder="true" applyAlignment="true" applyProtection="true">
      <alignment horizontal="center" vertical="bottom" textRotation="0" wrapText="false" indent="0" shrinkToFit="false"/>
      <protection locked="true" hidden="false"/>
    </xf>
    <xf numFmtId="169" fontId="15" fillId="0" borderId="34" xfId="0" applyFont="true" applyBorder="true" applyAlignment="true" applyProtection="true">
      <alignment horizontal="center" vertical="bottom" textRotation="0" wrapText="fals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true" indent="0" shrinkToFit="false"/>
      <protection locked="false" hidden="false"/>
    </xf>
    <xf numFmtId="164" fontId="13" fillId="9" borderId="33" xfId="0" applyFont="true" applyBorder="true" applyAlignment="true" applyProtection="true">
      <alignment horizontal="center" vertical="bottom" textRotation="0" wrapText="false" indent="0" shrinkToFit="false"/>
      <protection locked="false" hidden="false"/>
    </xf>
    <xf numFmtId="166" fontId="13" fillId="9" borderId="37" xfId="0" applyFont="true" applyBorder="true" applyAlignment="true" applyProtection="true">
      <alignment horizontal="center" vertical="center" textRotation="0" wrapText="true" indent="0" shrinkToFit="false"/>
      <protection locked="true" hidden="false"/>
    </xf>
    <xf numFmtId="166" fontId="13" fillId="9" borderId="23" xfId="0" applyFont="true" applyBorder="true" applyAlignment="true" applyProtection="true">
      <alignment horizontal="center" vertical="center" textRotation="0" wrapText="true" indent="0" shrinkToFit="false"/>
      <protection locked="true" hidden="false"/>
    </xf>
    <xf numFmtId="166" fontId="13" fillId="9" borderId="2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19" applyFont="true" applyBorder="true" applyAlignment="true" applyProtection="true">
      <alignment horizontal="general" vertical="bottom" textRotation="0" wrapText="false" indent="0" shrinkToFit="false"/>
      <protection locked="false" hidden="false"/>
    </xf>
    <xf numFmtId="164" fontId="16" fillId="10" borderId="20" xfId="0" applyFont="true" applyBorder="true" applyAlignment="true" applyProtection="true">
      <alignment horizontal="general" vertical="bottom" textRotation="0" wrapText="false" indent="0" shrinkToFit="false"/>
      <protection locked="false" hidden="false"/>
    </xf>
    <xf numFmtId="164" fontId="16" fillId="10" borderId="38" xfId="0" applyFont="true" applyBorder="true" applyAlignment="true" applyProtection="true">
      <alignment horizontal="general" vertical="bottom" textRotation="0" wrapText="false" indent="0" shrinkToFit="false"/>
      <protection locked="false" hidden="false"/>
    </xf>
    <xf numFmtId="164" fontId="16" fillId="10" borderId="39" xfId="0" applyFont="true" applyBorder="true" applyAlignment="true" applyProtection="true">
      <alignment horizontal="general" vertical="bottom" textRotation="0" wrapText="false" indent="0" shrinkToFit="false"/>
      <protection locked="false" hidden="false"/>
    </xf>
    <xf numFmtId="164" fontId="16" fillId="10" borderId="40" xfId="0" applyFont="true" applyBorder="true" applyAlignment="true" applyProtection="true">
      <alignment horizontal="center" vertical="bottom" textRotation="0" wrapText="false" indent="0" shrinkToFit="false"/>
      <protection locked="false" hidden="false"/>
    </xf>
    <xf numFmtId="164" fontId="17" fillId="10" borderId="41" xfId="0" applyFont="true" applyBorder="true" applyAlignment="true" applyProtection="true">
      <alignment horizontal="left" vertical="bottom" textRotation="0" wrapText="false" indent="0" shrinkToFit="false"/>
      <protection locked="false" hidden="false"/>
    </xf>
    <xf numFmtId="164" fontId="17" fillId="10" borderId="39" xfId="0" applyFont="true" applyBorder="true" applyAlignment="true" applyProtection="true">
      <alignment horizontal="center" vertical="center" textRotation="0" wrapText="false" indent="0" shrinkToFit="false"/>
      <protection locked="false" hidden="false"/>
    </xf>
    <xf numFmtId="164" fontId="17" fillId="10" borderId="41" xfId="0" applyFont="true" applyBorder="true" applyAlignment="true" applyProtection="true">
      <alignment horizontal="center" vertical="center" textRotation="0" wrapText="false" indent="0" shrinkToFit="false"/>
      <protection locked="false" hidden="false"/>
    </xf>
    <xf numFmtId="164" fontId="17" fillId="10" borderId="4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6" fillId="11" borderId="25" xfId="0" applyFont="true" applyBorder="true" applyAlignment="true" applyProtection="true">
      <alignment horizontal="general" vertical="center" textRotation="0" wrapText="false" indent="0" shrinkToFit="false"/>
      <protection locked="false" hidden="false"/>
    </xf>
    <xf numFmtId="164" fontId="17" fillId="11" borderId="43" xfId="0" applyFont="true" applyBorder="true" applyAlignment="false" applyProtection="true">
      <alignment horizontal="general" vertical="bottom" textRotation="0" wrapText="false" indent="0" shrinkToFit="false"/>
      <protection locked="false" hidden="false"/>
    </xf>
    <xf numFmtId="164" fontId="17" fillId="11" borderId="44" xfId="0" applyFont="true" applyBorder="true" applyAlignment="false" applyProtection="true">
      <alignment horizontal="general" vertical="bottom" textRotation="0" wrapText="false" indent="0" shrinkToFit="false"/>
      <protection locked="false" hidden="false"/>
    </xf>
    <xf numFmtId="164" fontId="17" fillId="11" borderId="27" xfId="0" applyFont="true" applyBorder="true" applyAlignment="true" applyProtection="true">
      <alignment horizontal="center" vertical="bottom" textRotation="0" wrapText="false" indent="0" shrinkToFit="false"/>
      <protection locked="false" hidden="false"/>
    </xf>
    <xf numFmtId="164" fontId="17" fillId="11" borderId="45" xfId="0" applyFont="true" applyBorder="true" applyAlignment="true" applyProtection="true">
      <alignment horizontal="center" vertical="bottom" textRotation="0" wrapText="false" indent="0" shrinkToFit="false"/>
      <protection locked="false" hidden="false"/>
    </xf>
    <xf numFmtId="164" fontId="17" fillId="11" borderId="26" xfId="0" applyFont="true" applyBorder="true" applyAlignment="true" applyProtection="true">
      <alignment horizontal="center" vertical="center" textRotation="0" wrapText="false" indent="0" shrinkToFit="false"/>
      <protection locked="false" hidden="false"/>
    </xf>
    <xf numFmtId="164" fontId="17" fillId="11" borderId="28" xfId="0" applyFont="true" applyBorder="true" applyAlignment="true" applyProtection="true">
      <alignment horizontal="center" vertical="center" textRotation="0" wrapText="false" indent="0" shrinkToFit="false"/>
      <protection locked="false" hidden="false"/>
    </xf>
    <xf numFmtId="164" fontId="17" fillId="11" borderId="44" xfId="0" applyFont="true" applyBorder="true" applyAlignment="true" applyProtection="true">
      <alignment horizontal="center" vertical="center" textRotation="0" wrapText="false" indent="0" shrinkToFit="false"/>
      <protection locked="false" hidden="false"/>
    </xf>
    <xf numFmtId="164" fontId="17" fillId="11"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6" fontId="17" fillId="0" borderId="47" xfId="0" applyFont="true" applyBorder="true" applyAlignment="true" applyProtection="true">
      <alignment horizontal="center" vertical="bottom" textRotation="0" wrapText="false" indent="0" shrinkToFit="false"/>
      <protection locked="fals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7" fillId="4" borderId="48" xfId="0" applyFont="true" applyBorder="true" applyAlignment="true" applyProtection="true">
      <alignment horizontal="center" vertical="center" textRotation="0" wrapText="false" indent="0" shrinkToFit="false"/>
      <protection locked="false" hidden="false"/>
    </xf>
    <xf numFmtId="164" fontId="17" fillId="4" borderId="49" xfId="0" applyFont="true" applyBorder="true" applyAlignment="true" applyProtection="true">
      <alignment horizontal="center" vertical="center" textRotation="0" wrapText="false" indent="0" shrinkToFit="false"/>
      <protection locked="false" hidden="false"/>
    </xf>
    <xf numFmtId="164" fontId="17" fillId="4" borderId="50"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false" indent="0" shrinkToFit="false"/>
      <protection locked="false" hidden="false"/>
    </xf>
    <xf numFmtId="164" fontId="17" fillId="4" borderId="22" xfId="0" applyFont="true" applyBorder="true" applyAlignment="true" applyProtection="true">
      <alignment horizontal="center" vertical="center" textRotation="0" wrapText="false" indent="0" shrinkToFit="false"/>
      <protection locked="false" hidden="false"/>
    </xf>
    <xf numFmtId="164" fontId="17" fillId="4" borderId="51" xfId="0" applyFont="true" applyBorder="true" applyAlignment="true" applyProtection="true">
      <alignment horizontal="center" vertical="center" textRotation="0" wrapText="false" indent="0" shrinkToFit="false"/>
      <protection locked="false" hidden="false"/>
    </xf>
    <xf numFmtId="164" fontId="17" fillId="4" borderId="37" xfId="0" applyFont="true" applyBorder="true" applyAlignment="true" applyProtection="true">
      <alignment horizontal="center" vertical="center" textRotation="0" wrapText="false" indent="0" shrinkToFit="false"/>
      <protection locked="false" hidden="false"/>
    </xf>
    <xf numFmtId="164" fontId="17" fillId="4" borderId="36" xfId="0" applyFont="true" applyBorder="true" applyAlignment="true" applyProtection="true">
      <alignment horizontal="center" vertical="center" textRotation="0" wrapText="false" indent="0" shrinkToFit="false"/>
      <protection locked="false" hidden="false"/>
    </xf>
    <xf numFmtId="164" fontId="17" fillId="4" borderId="24"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false">
      <alignment horizontal="left" vertical="bottom" textRotation="0" wrapText="false" indent="0" shrinkToFit="false"/>
      <protection locked="true" hidden="false"/>
    </xf>
    <xf numFmtId="166" fontId="17" fillId="0" borderId="52" xfId="0" applyFont="true" applyBorder="true" applyAlignment="true" applyProtection="true">
      <alignment horizontal="center" vertical="bottom" textRotation="0" wrapText="false" indent="0" shrinkToFit="false"/>
      <protection locked="false" hidden="false"/>
    </xf>
    <xf numFmtId="164" fontId="17" fillId="0" borderId="46" xfId="0" applyFont="true" applyBorder="true" applyAlignment="true" applyProtection="true">
      <alignment horizontal="general" vertical="center" textRotation="0" wrapText="false" indent="0" shrinkToFit="false"/>
      <protection locked="false" hidden="false"/>
    </xf>
    <xf numFmtId="164" fontId="17" fillId="0" borderId="50" xfId="0" applyFont="true" applyBorder="true" applyAlignment="false" applyProtection="true">
      <alignment horizontal="general" vertical="bottom" textRotation="0" wrapText="false" indent="0" shrinkToFit="false"/>
      <protection locked="false" hidden="false"/>
    </xf>
    <xf numFmtId="164" fontId="17" fillId="0" borderId="49" xfId="0" applyFont="true" applyBorder="true" applyAlignment="false" applyProtection="true">
      <alignment horizontal="general"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6" fontId="17" fillId="0" borderId="47" xfId="0" applyFont="true" applyBorder="true" applyAlignment="true" applyProtection="true">
      <alignment horizontal="center" vertical="bottom" textRotation="0" wrapText="false" indent="0" shrinkToFit="false"/>
      <protection locked="false" hidden="false"/>
    </xf>
    <xf numFmtId="164" fontId="17" fillId="4" borderId="46" xfId="0" applyFont="true" applyBorder="true" applyAlignment="true" applyProtection="true">
      <alignment horizontal="center" vertical="center" textRotation="0" wrapText="false" indent="0" shrinkToFit="false"/>
      <protection locked="false" hidden="false"/>
    </xf>
    <xf numFmtId="164" fontId="17" fillId="4" borderId="47"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false" applyProtection="true">
      <alignment horizontal="general" vertical="bottom" textRotation="0" wrapText="false" indent="0" shrinkToFit="false"/>
      <protection locked="false" hidden="false"/>
    </xf>
    <xf numFmtId="168" fontId="17" fillId="0" borderId="36"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6" fillId="11" borderId="46" xfId="0" applyFont="true" applyBorder="true" applyAlignment="true" applyProtection="true">
      <alignment horizontal="general" vertical="center" textRotation="0" wrapText="false" indent="0" shrinkToFit="false"/>
      <protection locked="false" hidden="false"/>
    </xf>
    <xf numFmtId="164" fontId="17" fillId="11" borderId="50" xfId="0" applyFont="true" applyBorder="true" applyAlignment="false" applyProtection="true">
      <alignment horizontal="general" vertical="bottom" textRotation="0" wrapText="false" indent="0" shrinkToFit="false"/>
      <protection locked="false" hidden="false"/>
    </xf>
    <xf numFmtId="164" fontId="17" fillId="11" borderId="49" xfId="0" applyFont="true" applyBorder="true" applyAlignment="false" applyProtection="true">
      <alignment horizontal="general" vertical="bottom" textRotation="0" wrapText="false" indent="0" shrinkToFit="false"/>
      <protection locked="false" hidden="false"/>
    </xf>
    <xf numFmtId="164" fontId="17" fillId="11" borderId="29" xfId="0" applyFont="true" applyBorder="true" applyAlignment="true" applyProtection="true">
      <alignment horizontal="center" vertical="bottom" textRotation="0" wrapText="false" indent="0" shrinkToFit="false"/>
      <protection locked="false" hidden="false"/>
    </xf>
    <xf numFmtId="164" fontId="17" fillId="11" borderId="47" xfId="0" applyFont="true" applyBorder="true" applyAlignment="true" applyProtection="true">
      <alignment horizontal="center" vertical="bottom" textRotation="0" wrapText="false" indent="0" shrinkToFit="false"/>
      <protection locked="false" hidden="false"/>
    </xf>
    <xf numFmtId="164" fontId="17" fillId="11" borderId="6" xfId="0" applyFont="true" applyBorder="true" applyAlignment="true" applyProtection="true">
      <alignment horizontal="center" vertical="center" textRotation="0" wrapText="false" indent="0" shrinkToFit="false"/>
      <protection locked="false" hidden="false"/>
    </xf>
    <xf numFmtId="164" fontId="17" fillId="11" borderId="7" xfId="0" applyFont="true" applyBorder="true" applyAlignment="true" applyProtection="true">
      <alignment horizontal="center" vertical="center" textRotation="0" wrapText="false" indent="0" shrinkToFit="false"/>
      <protection locked="false" hidden="false"/>
    </xf>
    <xf numFmtId="164" fontId="17" fillId="11" borderId="49" xfId="0" applyFont="true" applyBorder="true" applyAlignment="true" applyProtection="true">
      <alignment horizontal="center" vertical="center" textRotation="0" wrapText="false" indent="0" shrinkToFit="false"/>
      <protection locked="false" hidden="false"/>
    </xf>
    <xf numFmtId="164" fontId="17" fillId="11" borderId="47" xfId="0" applyFont="true" applyBorder="true" applyAlignment="true" applyProtection="true">
      <alignment horizontal="center" vertical="center" textRotation="0" wrapText="false" indent="0" shrinkToFit="false"/>
      <protection locked="false" hidden="false"/>
    </xf>
    <xf numFmtId="164" fontId="17" fillId="4" borderId="52"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false" hidden="false"/>
    </xf>
    <xf numFmtId="168" fontId="17" fillId="0" borderId="36" xfId="0" applyFont="true" applyBorder="true" applyAlignment="false" applyProtection="true">
      <alignment horizontal="general" vertical="bottom" textRotation="0" wrapText="false" indent="0" shrinkToFit="false"/>
      <protection locked="false" hidden="false"/>
    </xf>
    <xf numFmtId="164" fontId="17" fillId="0" borderId="50" xfId="0" applyFont="true" applyBorder="true" applyAlignment="false" applyProtection="true">
      <alignment horizontal="general" vertical="bottom" textRotation="0" wrapText="false" indent="0" shrinkToFit="false"/>
      <protection locked="false" hidden="false"/>
    </xf>
    <xf numFmtId="164" fontId="17" fillId="0" borderId="49" xfId="0" applyFont="true" applyBorder="true" applyAlignment="false" applyProtection="true">
      <alignment horizontal="general" vertical="bottom" textRotation="0" wrapText="false" indent="0" shrinkToFit="false"/>
      <protection locked="false" hidden="false"/>
    </xf>
    <xf numFmtId="164" fontId="17" fillId="10" borderId="0" xfId="0" applyFont="true" applyBorder="false" applyAlignment="false" applyProtection="true">
      <alignment horizontal="general" vertical="bottom" textRotation="0" wrapText="false" indent="0" shrinkToFit="false"/>
      <protection locked="false" hidden="false"/>
    </xf>
    <xf numFmtId="164" fontId="18" fillId="0" borderId="50" xfId="0" applyFont="true" applyBorder="true" applyAlignment="false" applyProtection="true">
      <alignment horizontal="general" vertical="bottom" textRotation="0" wrapText="false" indent="0" shrinkToFit="false"/>
      <protection locked="false" hidden="false"/>
    </xf>
    <xf numFmtId="164" fontId="18" fillId="0" borderId="49" xfId="0" applyFont="true" applyBorder="true" applyAlignment="false" applyProtection="true">
      <alignment horizontal="general" vertical="bottom" textRotation="0" wrapText="false" indent="0" shrinkToFit="false"/>
      <protection locked="false" hidden="false"/>
    </xf>
    <xf numFmtId="164" fontId="16" fillId="0" borderId="46" xfId="0" applyFont="true" applyBorder="true" applyAlignment="true" applyProtection="false">
      <alignment horizontal="left" vertical="bottom" textRotation="0" wrapText="false" indent="0" shrinkToFit="false"/>
      <protection locked="true" hidden="false"/>
    </xf>
    <xf numFmtId="164" fontId="16" fillId="11" borderId="50" xfId="0" applyFont="true" applyBorder="true" applyAlignment="false" applyProtection="true">
      <alignment horizontal="general" vertical="bottom" textRotation="0" wrapText="false" indent="0" shrinkToFit="false"/>
      <protection locked="false" hidden="false"/>
    </xf>
    <xf numFmtId="164" fontId="19" fillId="11" borderId="29" xfId="0" applyFont="true" applyBorder="true" applyAlignment="true" applyProtection="true">
      <alignment horizontal="center" vertical="bottom" textRotation="0" wrapText="false" indent="0" shrinkToFit="false"/>
      <protection locked="false" hidden="false"/>
    </xf>
    <xf numFmtId="164" fontId="17" fillId="0" borderId="46" xfId="0" applyFont="true" applyBorder="true" applyAlignment="true" applyProtection="true">
      <alignment horizontal="general" vertical="center" textRotation="0" wrapText="false" indent="0" shrinkToFit="false"/>
      <protection locked="false" hidden="false"/>
    </xf>
    <xf numFmtId="164" fontId="17" fillId="4" borderId="15" xfId="0" applyFont="true" applyBorder="true" applyAlignment="true" applyProtection="true">
      <alignment horizontal="center" vertical="center" textRotation="0" wrapText="false" indent="0" shrinkToFit="false"/>
      <protection locked="false" hidden="false"/>
    </xf>
    <xf numFmtId="164" fontId="17" fillId="4" borderId="54"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17" fillId="4" borderId="5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17" fillId="4" borderId="12" xfId="0" applyFont="true" applyBorder="true" applyAlignment="true" applyProtection="true">
      <alignment horizontal="center" vertical="center" textRotation="0" wrapText="false" indent="0" shrinkToFit="false"/>
      <protection locked="false" hidden="false"/>
    </xf>
    <xf numFmtId="164" fontId="16" fillId="11" borderId="53" xfId="0" applyFont="true" applyBorder="true" applyAlignment="true" applyProtection="true">
      <alignment horizontal="general" vertical="center" textRotation="0" wrapText="false" indent="0" shrinkToFit="false"/>
      <protection locked="false" hidden="false"/>
    </xf>
    <xf numFmtId="164" fontId="17" fillId="11" borderId="36" xfId="0" applyFont="true" applyBorder="true" applyAlignment="false" applyProtection="true">
      <alignment horizontal="general" vertical="bottom" textRotation="0" wrapText="false" indent="0" shrinkToFit="false"/>
      <protection locked="false" hidden="false"/>
    </xf>
    <xf numFmtId="164" fontId="17" fillId="11" borderId="37" xfId="0" applyFont="true" applyBorder="true" applyAlignment="false" applyProtection="true">
      <alignment horizontal="general" vertical="bottom" textRotation="0" wrapText="false" indent="0" shrinkToFit="false"/>
      <protection locked="false" hidden="false"/>
    </xf>
    <xf numFmtId="164" fontId="17" fillId="11" borderId="23" xfId="0" applyFont="true" applyBorder="true" applyAlignment="true" applyProtection="true">
      <alignment horizontal="center" vertical="bottom" textRotation="0" wrapText="false" indent="0" shrinkToFit="false"/>
      <protection locked="false" hidden="false"/>
    </xf>
    <xf numFmtId="164" fontId="17" fillId="11" borderId="52" xfId="0" applyFont="true" applyBorder="true" applyAlignment="true" applyProtection="true">
      <alignment horizontal="center" vertical="bottom" textRotation="0" wrapText="false" indent="0" shrinkToFit="false"/>
      <protection locked="false" hidden="false"/>
    </xf>
    <xf numFmtId="164" fontId="17" fillId="12" borderId="46" xfId="0" applyFont="true" applyBorder="true" applyAlignment="true" applyProtection="false">
      <alignment horizontal="left" vertical="bottom" textRotation="0" wrapText="false" indent="0" shrinkToFit="false"/>
      <protection locked="true" hidden="false"/>
    </xf>
    <xf numFmtId="164" fontId="17" fillId="10" borderId="46" xfId="0" applyFont="true" applyBorder="true" applyAlignment="true" applyProtection="false">
      <alignment horizontal="left" vertical="bottom" textRotation="0" wrapText="false" indent="0" shrinkToFit="false"/>
      <protection locked="true" hidden="false"/>
    </xf>
    <xf numFmtId="164" fontId="17" fillId="4" borderId="53" xfId="0" applyFont="true" applyBorder="true" applyAlignment="true" applyProtection="true">
      <alignment horizontal="center" vertical="center" textRotation="0" wrapText="false" indent="0" shrinkToFit="false"/>
      <protection locked="false" hidden="false"/>
    </xf>
    <xf numFmtId="164" fontId="17" fillId="10" borderId="46" xfId="0" applyFont="true" applyBorder="true" applyAlignment="false" applyProtection="false">
      <alignment horizontal="general" vertical="bottom" textRotation="0" wrapText="false" indent="0" shrinkToFit="false"/>
      <protection locked="true" hidden="false"/>
    </xf>
    <xf numFmtId="164" fontId="17" fillId="4" borderId="4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56" xfId="0" applyFont="true" applyBorder="true" applyAlignment="false" applyProtection="true">
      <alignment horizontal="general" vertical="bottom" textRotation="0" wrapText="false" indent="0" shrinkToFit="false"/>
      <protection locked="false" hidden="false"/>
    </xf>
    <xf numFmtId="164" fontId="17" fillId="0" borderId="54" xfId="0" applyFont="true" applyBorder="true" applyAlignment="false" applyProtection="true">
      <alignment horizontal="general" vertical="bottom" textRotation="0" wrapText="false" indent="0" shrinkToFit="false"/>
      <protection locked="false" hidden="false"/>
    </xf>
    <xf numFmtId="164" fontId="17" fillId="11" borderId="56" xfId="0" applyFont="true" applyBorder="true" applyAlignment="false" applyProtection="true">
      <alignment horizontal="general" vertical="bottom" textRotation="0" wrapText="false" indent="0" shrinkToFit="false"/>
      <protection locked="false" hidden="false"/>
    </xf>
    <xf numFmtId="164" fontId="17" fillId="11" borderId="54" xfId="0" applyFont="true" applyBorder="true" applyAlignment="false" applyProtection="true">
      <alignment horizontal="general" vertical="bottom" textRotation="0" wrapText="false" indent="0" shrinkToFit="false"/>
      <protection locked="false" hidden="false"/>
    </xf>
    <xf numFmtId="164" fontId="17" fillId="11" borderId="57" xfId="0" applyFont="true" applyBorder="true" applyAlignment="true" applyProtection="true">
      <alignment horizontal="center" vertical="bottom" textRotation="0" wrapText="false" indent="0" shrinkToFit="false"/>
      <protection locked="false" hidden="false"/>
    </xf>
    <xf numFmtId="164" fontId="17" fillId="11" borderId="15" xfId="0" applyFont="true" applyBorder="true" applyAlignment="true" applyProtection="true">
      <alignment horizontal="center" vertical="center" textRotation="0" wrapText="false" indent="0" shrinkToFit="false"/>
      <protection locked="false" hidden="false"/>
    </xf>
    <xf numFmtId="164" fontId="17" fillId="11" borderId="16" xfId="0" applyFont="true" applyBorder="true" applyAlignment="true" applyProtection="true">
      <alignment horizontal="center" vertical="center" textRotation="0" wrapText="false" indent="0" shrinkToFit="false"/>
      <protection locked="false" hidden="false"/>
    </xf>
    <xf numFmtId="164" fontId="17" fillId="11" borderId="54" xfId="0" applyFont="true" applyBorder="true" applyAlignment="true" applyProtection="true">
      <alignment horizontal="center" vertical="center" textRotation="0" wrapText="false" indent="0" shrinkToFit="false"/>
      <protection locked="false" hidden="false"/>
    </xf>
    <xf numFmtId="164" fontId="17" fillId="11" borderId="12" xfId="0" applyFont="true" applyBorder="true" applyAlignment="true" applyProtection="true">
      <alignment horizontal="center" vertical="center" textRotation="0" wrapText="false" indent="0" shrinkToFit="false"/>
      <protection locked="false" hidden="false"/>
    </xf>
    <xf numFmtId="164" fontId="17" fillId="4" borderId="14"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false" applyProtection="true">
      <alignment horizontal="general" vertical="bottom" textRotation="0" wrapText="false" indent="0" shrinkToFit="false"/>
      <protection locked="false" hidden="false"/>
    </xf>
    <xf numFmtId="164" fontId="17" fillId="0" borderId="54" xfId="0" applyFont="true" applyBorder="true" applyAlignment="false" applyProtection="true">
      <alignment horizontal="general" vertical="bottom" textRotation="0" wrapText="false" indent="0" shrinkToFit="false"/>
      <protection locked="false" hidden="false"/>
    </xf>
    <xf numFmtId="164" fontId="17" fillId="0" borderId="57" xfId="0" applyFont="true" applyBorder="true" applyAlignment="true" applyProtection="true">
      <alignment horizontal="center" vertical="bottom" textRotation="0" wrapText="false" indent="0" shrinkToFit="false"/>
      <protection locked="false" hidden="false"/>
    </xf>
    <xf numFmtId="164" fontId="17" fillId="0" borderId="58" xfId="0" applyFont="true" applyBorder="true" applyAlignment="true" applyProtection="true">
      <alignment horizontal="general" vertical="center" textRotation="0" wrapText="false" indent="0" shrinkToFit="false"/>
      <protection locked="false" hidden="false"/>
    </xf>
    <xf numFmtId="164" fontId="17" fillId="0" borderId="59" xfId="0" applyFont="true" applyBorder="true" applyAlignment="false" applyProtection="true">
      <alignment horizontal="general" vertical="bottom" textRotation="0" wrapText="false" indent="0" shrinkToFit="false"/>
      <protection locked="false" hidden="false"/>
    </xf>
    <xf numFmtId="164" fontId="17" fillId="0" borderId="60" xfId="0" applyFont="true" applyBorder="true" applyAlignment="false" applyProtection="true">
      <alignment horizontal="general" vertical="bottom" textRotation="0" wrapText="false" indent="0" shrinkToFit="false"/>
      <protection locked="false" hidden="false"/>
    </xf>
    <xf numFmtId="164" fontId="17" fillId="0" borderId="31" xfId="0" applyFont="true" applyBorder="true" applyAlignment="true" applyProtection="true">
      <alignment horizontal="center" vertical="bottom" textRotation="0" wrapText="false" indent="0" shrinkToFit="false"/>
      <protection locked="false" hidden="false"/>
    </xf>
    <xf numFmtId="166" fontId="17" fillId="0" borderId="61" xfId="0" applyFont="true" applyBorder="true" applyAlignment="true" applyProtection="true">
      <alignment horizontal="center" vertical="bottom" textRotation="0" wrapText="false" indent="0" shrinkToFit="false"/>
      <protection locked="false" hidden="false"/>
    </xf>
    <xf numFmtId="164" fontId="17" fillId="4" borderId="30" xfId="0" applyFont="true" applyBorder="true" applyAlignment="true" applyProtection="true">
      <alignment horizontal="center" vertical="center" textRotation="0" wrapText="false" indent="0" shrinkToFit="false"/>
      <protection locked="false" hidden="false"/>
    </xf>
    <xf numFmtId="164" fontId="17" fillId="4" borderId="32" xfId="0" applyFont="true" applyBorder="true" applyAlignment="true" applyProtection="true">
      <alignment horizontal="center" vertical="center" textRotation="0" wrapText="false" indent="0" shrinkToFit="false"/>
      <protection locked="false" hidden="false"/>
    </xf>
    <xf numFmtId="164" fontId="17" fillId="4" borderId="60" xfId="0" applyFont="true" applyBorder="true" applyAlignment="true" applyProtection="true">
      <alignment horizontal="center" vertical="center" textRotation="0" wrapText="false" indent="0" shrinkToFit="false"/>
      <protection locked="false" hidden="false"/>
    </xf>
    <xf numFmtId="164" fontId="17" fillId="4" borderId="61"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false" applyProtection="true">
      <alignment horizontal="general" vertical="bottom" textRotation="0" wrapText="false" indent="0" shrinkToFit="false"/>
      <protection locked="false" hidden="false"/>
    </xf>
    <xf numFmtId="164" fontId="17" fillId="4" borderId="55" xfId="0" applyFont="true" applyBorder="true" applyAlignment="true" applyProtection="true">
      <alignment horizontal="center" vertical="center" textRotation="0" wrapText="false" indent="0" shrinkToFit="false"/>
      <protection locked="false" hidden="false"/>
    </xf>
    <xf numFmtId="164" fontId="17" fillId="4" borderId="5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62"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17" fillId="0" borderId="63"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false" applyProtection="true">
      <alignment horizontal="general" vertical="bottom" textRotation="0" wrapText="false" indent="0" shrinkToFit="false"/>
      <protection locked="false" hidden="false"/>
    </xf>
    <xf numFmtId="164" fontId="17" fillId="0" borderId="65" xfId="0" applyFont="true" applyBorder="true" applyAlignment="false" applyProtection="true">
      <alignment horizontal="general" vertical="bottom" textRotation="0" wrapText="false" indent="0" shrinkToFit="false"/>
      <protection locked="false" hidden="false"/>
    </xf>
    <xf numFmtId="166" fontId="17" fillId="0" borderId="61" xfId="0" applyFont="true" applyBorder="true" applyAlignment="true" applyProtection="true">
      <alignment horizontal="center" vertical="bottom" textRotation="0" wrapText="false" indent="0" shrinkToFit="false"/>
      <protection locked="false" hidden="false"/>
    </xf>
    <xf numFmtId="164" fontId="16" fillId="11" borderId="5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13" borderId="4" xfId="0" applyFont="true" applyBorder="true" applyAlignment="true" applyProtection="true">
      <alignment horizontal="center" vertical="center" textRotation="0" wrapText="true" indent="0" shrinkToFit="false"/>
      <protection locked="true" hidden="false"/>
    </xf>
    <xf numFmtId="164" fontId="9" fillId="14" borderId="4" xfId="0" applyFont="true" applyBorder="true" applyAlignment="true" applyProtection="true">
      <alignment horizontal="center" vertical="center" textRotation="0" wrapText="true" indent="0" shrinkToFit="false"/>
      <protection locked="true" hidden="false"/>
    </xf>
    <xf numFmtId="164" fontId="9" fillId="15" borderId="4" xfId="0" applyFont="true" applyBorder="true" applyAlignment="true" applyProtection="true">
      <alignment horizontal="center" vertical="center" textRotation="0" wrapText="true" indent="0" shrinkToFit="false"/>
      <protection locked="true" hidden="false"/>
    </xf>
    <xf numFmtId="164" fontId="9" fillId="16" borderId="4" xfId="0" applyFont="true" applyBorder="true" applyAlignment="true" applyProtection="true">
      <alignment horizontal="center" vertical="center" textRotation="0" wrapText="true" indent="0" shrinkToFit="false"/>
      <protection locked="true" hidden="false"/>
    </xf>
    <xf numFmtId="164" fontId="9" fillId="17" borderId="6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8" borderId="20" xfId="0" applyFont="true" applyBorder="true" applyAlignment="false" applyProtection="false">
      <alignment horizontal="general" vertical="bottom" textRotation="0" wrapText="false" indent="0" shrinkToFit="false"/>
      <protection locked="true" hidden="false"/>
    </xf>
    <xf numFmtId="170" fontId="0" fillId="18" borderId="38" xfId="0" applyFont="false" applyBorder="true" applyAlignment="false" applyProtection="false">
      <alignment horizontal="general" vertical="bottom" textRotation="0" wrapText="false" indent="0" shrinkToFit="false"/>
      <protection locked="true" hidden="false"/>
    </xf>
    <xf numFmtId="170" fontId="0" fillId="18" borderId="21" xfId="0" applyFont="false" applyBorder="true" applyAlignment="false" applyProtection="false">
      <alignment horizontal="general" vertical="bottom" textRotation="0" wrapText="false" indent="0" shrinkToFit="false"/>
      <protection locked="true" hidden="false"/>
    </xf>
    <xf numFmtId="167" fontId="0" fillId="18" borderId="9" xfId="19" applyFont="true" applyBorder="true" applyAlignment="true" applyProtection="true">
      <alignment horizontal="general" vertical="bottom" textRotation="0" wrapText="false" indent="0" shrinkToFit="false"/>
      <protection locked="true" hidden="false"/>
    </xf>
    <xf numFmtId="167" fontId="0" fillId="18" borderId="0" xfId="19" applyFont="true" applyBorder="true" applyAlignment="true" applyProtection="true">
      <alignment horizontal="general" vertical="bottom" textRotation="0" wrapText="false" indent="0" shrinkToFit="false"/>
      <protection locked="true" hidden="false"/>
    </xf>
    <xf numFmtId="167" fontId="0" fillId="18" borderId="10" xfId="19" applyFont="true" applyBorder="true" applyAlignment="true" applyProtection="true">
      <alignment horizontal="general" vertical="bottom" textRotation="0" wrapText="false" indent="0" shrinkToFit="false"/>
      <protection locked="true" hidden="false"/>
    </xf>
    <xf numFmtId="164" fontId="0" fillId="18" borderId="63" xfId="0" applyFont="true" applyBorder="true" applyAlignment="false" applyProtection="false">
      <alignment horizontal="general" vertical="bottom" textRotation="0" wrapText="false" indent="0" shrinkToFit="false"/>
      <protection locked="true" hidden="false"/>
    </xf>
    <xf numFmtId="168" fontId="0" fillId="18" borderId="64" xfId="0" applyFont="false" applyBorder="true" applyAlignment="false" applyProtection="false">
      <alignment horizontal="general" vertical="bottom" textRotation="0" wrapText="false" indent="0" shrinkToFit="false"/>
      <protection locked="true" hidden="false"/>
    </xf>
    <xf numFmtId="168" fontId="0" fillId="18" borderId="67" xfId="0" applyFont="false" applyBorder="true" applyAlignment="false" applyProtection="false">
      <alignment horizontal="general" vertical="bottom" textRotation="0" wrapText="false" indent="0" shrinkToFit="false"/>
      <protection locked="true" hidden="false"/>
    </xf>
    <xf numFmtId="164" fontId="0" fillId="19" borderId="20" xfId="0" applyFont="true" applyBorder="true" applyAlignment="false" applyProtection="false">
      <alignment horizontal="general" vertical="bottom" textRotation="0" wrapText="false" indent="0" shrinkToFit="false"/>
      <protection locked="true" hidden="false"/>
    </xf>
    <xf numFmtId="170" fontId="0" fillId="19" borderId="38" xfId="0" applyFont="false" applyBorder="true" applyAlignment="false" applyProtection="false">
      <alignment horizontal="general" vertical="bottom" textRotation="0" wrapText="false" indent="0" shrinkToFit="false"/>
      <protection locked="true" hidden="false"/>
    </xf>
    <xf numFmtId="170" fontId="0" fillId="19" borderId="21" xfId="0" applyFont="false" applyBorder="true" applyAlignment="false" applyProtection="false">
      <alignment horizontal="general" vertical="bottom" textRotation="0" wrapText="false" indent="0" shrinkToFit="false"/>
      <protection locked="true" hidden="false"/>
    </xf>
    <xf numFmtId="167" fontId="0" fillId="19" borderId="9" xfId="19" applyFont="true" applyBorder="true" applyAlignment="true" applyProtection="true">
      <alignment horizontal="general" vertical="bottom" textRotation="0" wrapText="false" indent="0" shrinkToFit="false"/>
      <protection locked="true" hidden="false"/>
    </xf>
    <xf numFmtId="167" fontId="0" fillId="19" borderId="0" xfId="19" applyFont="true" applyBorder="true" applyAlignment="true" applyProtection="true">
      <alignment horizontal="general" vertical="bottom" textRotation="0" wrapText="false" indent="0" shrinkToFit="false"/>
      <protection locked="true" hidden="false"/>
    </xf>
    <xf numFmtId="167" fontId="0" fillId="19" borderId="10" xfId="19" applyFont="true" applyBorder="true" applyAlignment="true" applyProtection="true">
      <alignment horizontal="general" vertical="bottom" textRotation="0" wrapText="false" indent="0" shrinkToFit="false"/>
      <protection locked="true" hidden="false"/>
    </xf>
    <xf numFmtId="164" fontId="0" fillId="19" borderId="9" xfId="0" applyFont="true" applyBorder="true" applyAlignment="false" applyProtection="false">
      <alignment horizontal="general" vertical="bottom" textRotation="0" wrapText="false" indent="0" shrinkToFit="false"/>
      <protection locked="true" hidden="false"/>
    </xf>
    <xf numFmtId="168" fontId="0" fillId="19" borderId="0" xfId="0" applyFont="false" applyBorder="true" applyAlignment="false" applyProtection="false">
      <alignment horizontal="general" vertical="bottom" textRotation="0" wrapText="false" indent="0" shrinkToFit="false"/>
      <protection locked="true" hidden="false"/>
    </xf>
    <xf numFmtId="168" fontId="0" fillId="19" borderId="1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69" xfId="0" applyFont="true" applyBorder="true" applyAlignment="true" applyProtection="false">
      <alignment horizontal="center" vertical="bottom" textRotation="0" wrapText="false" indent="0" shrinkToFit="false"/>
      <protection locked="true" hidden="false"/>
    </xf>
    <xf numFmtId="170" fontId="51" fillId="0" borderId="69" xfId="0" applyFont="true" applyBorder="true" applyAlignment="true" applyProtection="false">
      <alignment horizontal="center" vertical="bottom" textRotation="0" wrapText="false" indent="0" shrinkToFit="false"/>
      <protection locked="true" hidden="false"/>
    </xf>
    <xf numFmtId="170" fontId="51" fillId="0" borderId="51"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51" fillId="4" borderId="14"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7" fontId="27" fillId="0" borderId="2" xfId="19" applyFont="true" applyBorder="true" applyAlignment="true" applyProtection="true">
      <alignment horizontal="center" vertical="bottom" textRotation="0" wrapText="false" indent="0" shrinkToFit="false"/>
      <protection locked="true" hidden="false"/>
    </xf>
    <xf numFmtId="167" fontId="27" fillId="0" borderId="68" xfId="19" applyFont="true" applyBorder="true" applyAlignment="true" applyProtection="true">
      <alignment horizontal="center"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00FFFFFF"/>
      </font>
    </dxf>
    <dxf>
      <font>
        <name val="Arial"/>
        <family val="0"/>
        <color rgb="FFFFFFFF"/>
      </font>
      <fill>
        <patternFill>
          <bgColor rgb="FFFF0000"/>
        </patternFill>
      </fill>
    </dxf>
    <dxf>
      <font>
        <name val="Arial"/>
        <family val="0"/>
      </font>
      <fill>
        <patternFill>
          <bgColor rgb="FF00FF00"/>
        </patternFill>
      </fill>
    </dxf>
    <dxf>
      <font>
        <name val="Arial"/>
        <family val="0"/>
        <color rgb="FFFFFFFF"/>
      </font>
      <fill>
        <patternFill>
          <bgColor rgb="FFFF0000"/>
        </patternFill>
      </fill>
    </dxf>
    <dxf>
      <font>
        <name val="Arial"/>
        <family val="0"/>
        <color rgb="00FFFFFF"/>
      </font>
      <fill>
        <patternFill>
          <bgColor rgb="FFFFCC00"/>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ycle time diagram X61 A/B Main Build Line 19 MOD 64s </a:t>
            </a:r>
          </a:p>
        </c:rich>
      </c:tx>
      <c:layout>
        <c:manualLayout>
          <c:xMode val="edge"/>
          <c:yMode val="edge"/>
          <c:x val="0.199142009461952"/>
          <c:y val="0.0183157475612184"/>
        </c:manualLayout>
      </c:layout>
      <c:overlay val="0"/>
      <c:spPr>
        <a:noFill/>
        <a:ln w="0">
          <a:noFill/>
        </a:ln>
      </c:spPr>
    </c:title>
    <c:autoTitleDeleted val="0"/>
    <c:plotArea>
      <c:layout>
        <c:manualLayout>
          <c:xMode val="edge"/>
          <c:yMode val="edge"/>
          <c:x val="0.0462673402293321"/>
          <c:y val="0.149711327891698"/>
          <c:w val="0.941704755031674"/>
          <c:h val="0.791807684650607"/>
        </c:manualLayout>
      </c:layout>
      <c:barChart>
        <c:barDir val="col"/>
        <c:grouping val="clustered"/>
        <c:varyColors val="0"/>
        <c:ser>
          <c:idx val="0"/>
          <c:order val="0"/>
          <c:tx>
            <c:strRef>
              <c:f>"Max accross L and R"</c:f>
              <c:strCache>
                <c:ptCount val="1"/>
                <c:pt idx="0">
                  <c:v>Max accross L and 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data per station &amp; variant'!$Y$11:$Y$29</c:f>
              <c:strCache>
                <c:ptCount val="19"/>
                <c:pt idx="0">
                  <c:v>Track Seq</c:v>
                </c:pt>
                <c:pt idx="1">
                  <c:v>Gusset and Seatbelt</c:v>
                </c:pt>
                <c:pt idx="2">
                  <c:v>TRACK PLASTIC 1</c:v>
                </c:pt>
                <c:pt idx="3">
                  <c:v>Cu Trim to foam</c:v>
                </c:pt>
                <c:pt idx="4">
                  <c:v>Cu to Pan</c:v>
                </c:pt>
                <c:pt idx="5">
                  <c:v>ECU install RH</c:v>
                </c:pt>
                <c:pt idx="6">
                  <c:v>CUSH MARR LH</c:v>
                </c:pt>
                <c:pt idx="7">
                  <c:v>back frame seq</c:v>
                </c:pt>
                <c:pt idx="8">
                  <c:v>back trim to foam</c:v>
                </c:pt>
                <c:pt idx="9">
                  <c:v>Line and frame load</c:v>
                </c:pt>
                <c:pt idx="10">
                  <c:v>BACK MARR</c:v>
                </c:pt>
                <c:pt idx="11">
                  <c:v>BR trim roll and install</c:v>
                </c:pt>
                <c:pt idx="12">
                  <c:v>AB TORQUE</c:v>
                </c:pt>
                <c:pt idx="13">
                  <c:v>Back close 1</c:v>
                </c:pt>
                <c:pt idx="14">
                  <c:v>cushion close out</c:v>
                </c:pt>
                <c:pt idx="15">
                  <c:v>armrest install</c:v>
                </c:pt>
                <c:pt idx="16">
                  <c:v>AR HR build</c:v>
                </c:pt>
                <c:pt idx="17">
                  <c:v>FT RH</c:v>
                </c:pt>
                <c:pt idx="18">
                  <c:v>offload</c:v>
                </c:pt>
              </c:strCache>
            </c:strRef>
          </c:cat>
          <c:val>
            <c:numRef>
              <c:f>'Time data per station &amp; variant'!$Z$11:$Z$29</c:f>
              <c:numCache>
                <c:formatCode>General</c:formatCode>
                <c:ptCount val="19"/>
                <c:pt idx="0">
                  <c:v>71</c:v>
                </c:pt>
                <c:pt idx="1">
                  <c:v>56</c:v>
                </c:pt>
                <c:pt idx="2">
                  <c:v>47</c:v>
                </c:pt>
                <c:pt idx="3">
                  <c:v>47</c:v>
                </c:pt>
                <c:pt idx="4">
                  <c:v>58</c:v>
                </c:pt>
                <c:pt idx="5">
                  <c:v>61</c:v>
                </c:pt>
                <c:pt idx="6">
                  <c:v>64</c:v>
                </c:pt>
                <c:pt idx="7">
                  <c:v>43</c:v>
                </c:pt>
                <c:pt idx="8">
                  <c:v>60</c:v>
                </c:pt>
                <c:pt idx="9">
                  <c:v>56</c:v>
                </c:pt>
                <c:pt idx="10">
                  <c:v>66</c:v>
                </c:pt>
                <c:pt idx="11">
                  <c:v>54</c:v>
                </c:pt>
                <c:pt idx="12">
                  <c:v>62</c:v>
                </c:pt>
                <c:pt idx="13">
                  <c:v>76</c:v>
                </c:pt>
                <c:pt idx="14">
                  <c:v>55</c:v>
                </c:pt>
                <c:pt idx="15">
                  <c:v>62</c:v>
                </c:pt>
                <c:pt idx="16">
                  <c:v>75</c:v>
                </c:pt>
                <c:pt idx="17">
                  <c:v>55</c:v>
                </c:pt>
                <c:pt idx="18">
                  <c:v>47.3</c:v>
                </c:pt>
              </c:numCache>
            </c:numRef>
          </c:val>
        </c:ser>
        <c:ser>
          <c:idx val="1"/>
          <c:order val="1"/>
          <c:tx>
            <c:strRef>
              <c:f>"Min accross L and R"</c:f>
              <c:strCache>
                <c:ptCount val="1"/>
                <c:pt idx="0">
                  <c:v>Min accross L and 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data per station &amp; variant'!$Y$11:$Y$29</c:f>
              <c:strCache>
                <c:ptCount val="19"/>
                <c:pt idx="0">
                  <c:v>Track Seq</c:v>
                </c:pt>
                <c:pt idx="1">
                  <c:v>Gusset and Seatbelt</c:v>
                </c:pt>
                <c:pt idx="2">
                  <c:v>TRACK PLASTIC 1</c:v>
                </c:pt>
                <c:pt idx="3">
                  <c:v>Cu Trim to foam</c:v>
                </c:pt>
                <c:pt idx="4">
                  <c:v>Cu to Pan</c:v>
                </c:pt>
                <c:pt idx="5">
                  <c:v>ECU install RH</c:v>
                </c:pt>
                <c:pt idx="6">
                  <c:v>CUSH MARR LH</c:v>
                </c:pt>
                <c:pt idx="7">
                  <c:v>back frame seq</c:v>
                </c:pt>
                <c:pt idx="8">
                  <c:v>back trim to foam</c:v>
                </c:pt>
                <c:pt idx="9">
                  <c:v>Line and frame load</c:v>
                </c:pt>
                <c:pt idx="10">
                  <c:v>BACK MARR</c:v>
                </c:pt>
                <c:pt idx="11">
                  <c:v>BR trim roll and install</c:v>
                </c:pt>
                <c:pt idx="12">
                  <c:v>AB TORQUE</c:v>
                </c:pt>
                <c:pt idx="13">
                  <c:v>Back close 1</c:v>
                </c:pt>
                <c:pt idx="14">
                  <c:v>cushion close out</c:v>
                </c:pt>
                <c:pt idx="15">
                  <c:v>armrest install</c:v>
                </c:pt>
                <c:pt idx="16">
                  <c:v>AR HR build</c:v>
                </c:pt>
                <c:pt idx="17">
                  <c:v>FT RH</c:v>
                </c:pt>
                <c:pt idx="18">
                  <c:v>offload</c:v>
                </c:pt>
              </c:strCache>
            </c:strRef>
          </c:cat>
          <c:val>
            <c:numRef>
              <c:f>'Time data per station &amp; variant'!$AA$12:$AA$29</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2"/>
          <c:order val="2"/>
          <c:tx>
            <c:strRef>
              <c:f>"Mixed left"</c:f>
              <c:strCache>
                <c:ptCount val="1"/>
                <c:pt idx="0">
                  <c:v>Mixed left</c:v>
                </c:pt>
              </c:strCache>
            </c:strRef>
          </c:tx>
          <c:spPr>
            <a:solidFill>
              <a:srgbClr val="ffcc99"/>
            </a:solidFill>
            <a:ln w="12600">
              <a:solidFill>
                <a:srgbClr val="000000"/>
              </a:solidFill>
              <a:round/>
            </a:ln>
          </c:spPr>
          <c:invertIfNegative val="0"/>
          <c:dPt>
            <c:idx val="9"/>
            <c:invertIfNegative val="0"/>
            <c:spPr>
              <a:solidFill>
                <a:srgbClr val="ffff00"/>
              </a:solidFill>
              <a:ln w="12600">
                <a:solidFill>
                  <a:srgbClr val="000000"/>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data per station &amp; variant'!$Y$11:$Y$29</c:f>
              <c:strCache>
                <c:ptCount val="19"/>
                <c:pt idx="0">
                  <c:v>Track Seq</c:v>
                </c:pt>
                <c:pt idx="1">
                  <c:v>Gusset and Seatbelt</c:v>
                </c:pt>
                <c:pt idx="2">
                  <c:v>TRACK PLASTIC 1</c:v>
                </c:pt>
                <c:pt idx="3">
                  <c:v>Cu Trim to foam</c:v>
                </c:pt>
                <c:pt idx="4">
                  <c:v>Cu to Pan</c:v>
                </c:pt>
                <c:pt idx="5">
                  <c:v>ECU install RH</c:v>
                </c:pt>
                <c:pt idx="6">
                  <c:v>CUSH MARR LH</c:v>
                </c:pt>
                <c:pt idx="7">
                  <c:v>back frame seq</c:v>
                </c:pt>
                <c:pt idx="8">
                  <c:v>back trim to foam</c:v>
                </c:pt>
                <c:pt idx="9">
                  <c:v>Line and frame load</c:v>
                </c:pt>
                <c:pt idx="10">
                  <c:v>BACK MARR</c:v>
                </c:pt>
                <c:pt idx="11">
                  <c:v>BR trim roll and install</c:v>
                </c:pt>
                <c:pt idx="12">
                  <c:v>AB TORQUE</c:v>
                </c:pt>
                <c:pt idx="13">
                  <c:v>Back close 1</c:v>
                </c:pt>
                <c:pt idx="14">
                  <c:v>cushion close out</c:v>
                </c:pt>
                <c:pt idx="15">
                  <c:v>armrest install</c:v>
                </c:pt>
                <c:pt idx="16">
                  <c:v>AR HR build</c:v>
                </c:pt>
                <c:pt idx="17">
                  <c:v>FT RH</c:v>
                </c:pt>
                <c:pt idx="18">
                  <c:v>offload</c:v>
                </c:pt>
              </c:strCache>
            </c:strRef>
          </c:cat>
          <c:val>
            <c:numRef>
              <c:f>'Time data per station &amp; variant'!$AB$11:$AB$29</c:f>
              <c:numCache>
                <c:formatCode>General</c:formatCode>
                <c:ptCount val="19"/>
                <c:pt idx="0">
                  <c:v>52.51</c:v>
                </c:pt>
                <c:pt idx="1">
                  <c:v>46.38</c:v>
                </c:pt>
                <c:pt idx="2">
                  <c:v>47</c:v>
                </c:pt>
                <c:pt idx="3">
                  <c:v>47</c:v>
                </c:pt>
                <c:pt idx="4">
                  <c:v>50</c:v>
                </c:pt>
                <c:pt idx="5">
                  <c:v>4.59</c:v>
                </c:pt>
                <c:pt idx="6">
                  <c:v>49</c:v>
                </c:pt>
                <c:pt idx="7">
                  <c:v>43</c:v>
                </c:pt>
                <c:pt idx="8">
                  <c:v>56.35</c:v>
                </c:pt>
                <c:pt idx="9">
                  <c:v>56</c:v>
                </c:pt>
                <c:pt idx="10">
                  <c:v>40</c:v>
                </c:pt>
                <c:pt idx="11">
                  <c:v>54</c:v>
                </c:pt>
                <c:pt idx="12">
                  <c:v>59.3</c:v>
                </c:pt>
                <c:pt idx="13">
                  <c:v>43.22</c:v>
                </c:pt>
                <c:pt idx="14">
                  <c:v>36.75</c:v>
                </c:pt>
                <c:pt idx="15">
                  <c:v>42.29</c:v>
                </c:pt>
                <c:pt idx="16">
                  <c:v>41.42</c:v>
                </c:pt>
                <c:pt idx="17">
                  <c:v>47.35</c:v>
                </c:pt>
                <c:pt idx="18">
                  <c:v>39</c:v>
                </c:pt>
              </c:numCache>
            </c:numRef>
          </c:val>
        </c:ser>
        <c:ser>
          <c:idx val="3"/>
          <c:order val="3"/>
          <c:tx>
            <c:strRef>
              <c:f>"mixed right"</c:f>
              <c:strCache>
                <c:ptCount val="1"/>
                <c:pt idx="0">
                  <c:v>mixed right</c:v>
                </c:pt>
              </c:strCache>
            </c:strRef>
          </c:tx>
          <c:spPr>
            <a:solidFill>
              <a:srgbClr val="00b050"/>
            </a:solidFill>
            <a:ln w="12600">
              <a:solidFill>
                <a:srgbClr val="666699"/>
              </a:solidFill>
              <a:round/>
            </a:ln>
          </c:spPr>
          <c:invertIfNegative val="0"/>
          <c:dPt>
            <c:idx val="10"/>
            <c:invertIfNegative val="0"/>
            <c:spPr>
              <a:solidFill>
                <a:srgbClr val="ffff00"/>
              </a:solidFill>
              <a:ln w="12600">
                <a:solidFill>
                  <a:srgbClr val="666699"/>
                </a:solidFill>
                <a:round/>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data per station &amp; variant'!$Y$11:$Y$29</c:f>
              <c:strCache>
                <c:ptCount val="19"/>
                <c:pt idx="0">
                  <c:v>Track Seq</c:v>
                </c:pt>
                <c:pt idx="1">
                  <c:v>Gusset and Seatbelt</c:v>
                </c:pt>
                <c:pt idx="2">
                  <c:v>TRACK PLASTIC 1</c:v>
                </c:pt>
                <c:pt idx="3">
                  <c:v>Cu Trim to foam</c:v>
                </c:pt>
                <c:pt idx="4">
                  <c:v>Cu to Pan</c:v>
                </c:pt>
                <c:pt idx="5">
                  <c:v>ECU install RH</c:v>
                </c:pt>
                <c:pt idx="6">
                  <c:v>CUSH MARR LH</c:v>
                </c:pt>
                <c:pt idx="7">
                  <c:v>back frame seq</c:v>
                </c:pt>
                <c:pt idx="8">
                  <c:v>back trim to foam</c:v>
                </c:pt>
                <c:pt idx="9">
                  <c:v>Line and frame load</c:v>
                </c:pt>
                <c:pt idx="10">
                  <c:v>BACK MARR</c:v>
                </c:pt>
                <c:pt idx="11">
                  <c:v>BR trim roll and install</c:v>
                </c:pt>
                <c:pt idx="12">
                  <c:v>AB TORQUE</c:v>
                </c:pt>
                <c:pt idx="13">
                  <c:v>Back close 1</c:v>
                </c:pt>
                <c:pt idx="14">
                  <c:v>cushion close out</c:v>
                </c:pt>
                <c:pt idx="15">
                  <c:v>armrest install</c:v>
                </c:pt>
                <c:pt idx="16">
                  <c:v>AR HR build</c:v>
                </c:pt>
                <c:pt idx="17">
                  <c:v>FT RH</c:v>
                </c:pt>
                <c:pt idx="18">
                  <c:v>offload</c:v>
                </c:pt>
              </c:strCache>
            </c:strRef>
          </c:cat>
          <c:val>
            <c:numRef>
              <c:f>'Time data per station &amp; variant'!$AC$11:$AC$29</c:f>
              <c:numCache>
                <c:formatCode>General</c:formatCode>
                <c:ptCount val="19"/>
                <c:pt idx="0">
                  <c:v>51.19</c:v>
                </c:pt>
                <c:pt idx="1">
                  <c:v>46.38</c:v>
                </c:pt>
                <c:pt idx="2">
                  <c:v>47</c:v>
                </c:pt>
                <c:pt idx="3">
                  <c:v>47</c:v>
                </c:pt>
                <c:pt idx="4">
                  <c:v>58</c:v>
                </c:pt>
                <c:pt idx="5">
                  <c:v>61</c:v>
                </c:pt>
                <c:pt idx="6">
                  <c:v>64</c:v>
                </c:pt>
                <c:pt idx="7">
                  <c:v>43</c:v>
                </c:pt>
                <c:pt idx="8">
                  <c:v>56.05</c:v>
                </c:pt>
                <c:pt idx="9">
                  <c:v>46</c:v>
                </c:pt>
                <c:pt idx="10">
                  <c:v>60</c:v>
                </c:pt>
                <c:pt idx="11">
                  <c:v>54</c:v>
                </c:pt>
                <c:pt idx="12">
                  <c:v>59.3</c:v>
                </c:pt>
                <c:pt idx="13">
                  <c:v>43.22</c:v>
                </c:pt>
                <c:pt idx="14">
                  <c:v>36.75</c:v>
                </c:pt>
                <c:pt idx="15">
                  <c:v>42.29</c:v>
                </c:pt>
                <c:pt idx="16">
                  <c:v>41.42</c:v>
                </c:pt>
                <c:pt idx="17">
                  <c:v>51.35</c:v>
                </c:pt>
                <c:pt idx="18">
                  <c:v>47.3</c:v>
                </c:pt>
              </c:numCache>
            </c:numRef>
          </c:val>
        </c:ser>
        <c:gapWidth val="150"/>
        <c:overlap val="0"/>
        <c:axId val="55129450"/>
        <c:axId val="89484758"/>
      </c:barChart>
      <c:lineChart>
        <c:grouping val="standard"/>
        <c:varyColors val="0"/>
        <c:ser>
          <c:idx val="4"/>
          <c:order val="4"/>
          <c:tx>
            <c:strRef>
              <c:f>"Takt time"</c:f>
              <c:strCache>
                <c:ptCount val="1"/>
                <c:pt idx="0">
                  <c:v>Takt time</c:v>
                </c:pt>
              </c:strCache>
            </c:strRef>
          </c:tx>
          <c:spPr>
            <a:solidFill>
              <a:srgbClr val="ff0000"/>
            </a:solidFill>
            <a:ln w="25200">
              <a:solidFill>
                <a:srgbClr val="ff0000"/>
              </a:solidFill>
              <a:round/>
            </a:ln>
          </c:spPr>
          <c:marker>
            <c:symbol val="none"/>
          </c:marker>
          <c:dPt>
            <c:idx val="1"/>
            <c:marker>
              <c:symbol val="none"/>
            </c:marker>
          </c:dPt>
          <c:dLbls>
            <c:dLbl>
              <c:idx val="1"/>
              <c:txPr>
                <a:bodyPr wrap="none"/>
                <a:lstStyle/>
                <a:p>
                  <a:pPr>
                    <a:defRPr b="1" sz="1400" spc="-1" strike="noStrike">
                      <a:solidFill>
                        <a:srgbClr val="ff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data per station &amp; variant'!$Y$11:$Y$29</c:f>
              <c:strCache>
                <c:ptCount val="19"/>
                <c:pt idx="0">
                  <c:v>Track Seq</c:v>
                </c:pt>
                <c:pt idx="1">
                  <c:v>Gusset and Seatbelt</c:v>
                </c:pt>
                <c:pt idx="2">
                  <c:v>TRACK PLASTIC 1</c:v>
                </c:pt>
                <c:pt idx="3">
                  <c:v>Cu Trim to foam</c:v>
                </c:pt>
                <c:pt idx="4">
                  <c:v>Cu to Pan</c:v>
                </c:pt>
                <c:pt idx="5">
                  <c:v>ECU install RH</c:v>
                </c:pt>
                <c:pt idx="6">
                  <c:v>CUSH MARR LH</c:v>
                </c:pt>
                <c:pt idx="7">
                  <c:v>back frame seq</c:v>
                </c:pt>
                <c:pt idx="8">
                  <c:v>back trim to foam</c:v>
                </c:pt>
                <c:pt idx="9">
                  <c:v>Line and frame load</c:v>
                </c:pt>
                <c:pt idx="10">
                  <c:v>BACK MARR</c:v>
                </c:pt>
                <c:pt idx="11">
                  <c:v>BR trim roll and install</c:v>
                </c:pt>
                <c:pt idx="12">
                  <c:v>AB TORQUE</c:v>
                </c:pt>
                <c:pt idx="13">
                  <c:v>Back close 1</c:v>
                </c:pt>
                <c:pt idx="14">
                  <c:v>cushion close out</c:v>
                </c:pt>
                <c:pt idx="15">
                  <c:v>armrest install</c:v>
                </c:pt>
                <c:pt idx="16">
                  <c:v>AR HR build</c:v>
                </c:pt>
                <c:pt idx="17">
                  <c:v>FT RH</c:v>
                </c:pt>
                <c:pt idx="18">
                  <c:v>offload</c:v>
                </c:pt>
              </c:strCache>
            </c:strRef>
          </c:cat>
          <c:val>
            <c:numRef>
              <c:f>'Time data per station &amp; variant'!$AE$12:$AE$29</c:f>
              <c:numCache>
                <c:formatCode>General</c:formatCode>
                <c:ptCount val="18"/>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pt idx="15">
                  <c:v>67.8947368421053</c:v>
                </c:pt>
                <c:pt idx="16">
                  <c:v>67.8947368421053</c:v>
                </c:pt>
                <c:pt idx="17">
                  <c:v>67.8947368421053</c:v>
                </c:pt>
              </c:numCache>
            </c:numRef>
          </c:val>
          <c:smooth val="0"/>
        </c:ser>
        <c:hiLowLines>
          <c:spPr>
            <a:ln w="0">
              <a:noFill/>
            </a:ln>
          </c:spPr>
        </c:hiLowLines>
        <c:marker val="0"/>
        <c:axId val="55129450"/>
        <c:axId val="89484758"/>
      </c:lineChart>
      <c:catAx>
        <c:axId val="551294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orkstation</a:t>
                </a:r>
              </a:p>
            </c:rich>
          </c:tx>
          <c:layout>
            <c:manualLayout>
              <c:xMode val="edge"/>
              <c:yMode val="edge"/>
              <c:x val="0.491941303824874"/>
              <c:y val="0.95784391797730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9484758"/>
        <c:crossesAt val="0"/>
        <c:auto val="1"/>
        <c:lblAlgn val="ctr"/>
        <c:lblOffset val="100"/>
        <c:noMultiLvlLbl val="0"/>
      </c:catAx>
      <c:valAx>
        <c:axId val="8948475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conds</a:t>
                </a:r>
              </a:p>
            </c:rich>
          </c:tx>
          <c:layout>
            <c:manualLayout>
              <c:xMode val="edge"/>
              <c:yMode val="edge"/>
              <c:x val="0.0100633469649587"/>
              <c:y val="0.42937487557236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29450"/>
        <c:crossesAt val="1"/>
        <c:crossBetween val="midCat"/>
      </c:valAx>
      <c:spPr>
        <a:solidFill>
          <a:srgbClr val="c0c0c0"/>
        </a:solidFill>
        <a:ln w="12600">
          <a:solidFill>
            <a:srgbClr val="808080"/>
          </a:solidFill>
          <a:round/>
        </a:ln>
      </c:spPr>
    </c:plotArea>
    <c:legend>
      <c:legendPos val="r"/>
      <c:layout>
        <c:manualLayout>
          <c:xMode val="edge"/>
          <c:yMode val="edge"/>
          <c:x val="0.172440060941384"/>
          <c:y val="0.0872984272347203"/>
          <c:w val="0.766618555047711"/>
          <c:h val="0.06320923750746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ycle time diagram passenger</a:t>
            </a:r>
          </a:p>
        </c:rich>
      </c:tx>
      <c:layout>
        <c:manualLayout>
          <c:xMode val="edge"/>
          <c:yMode val="edge"/>
          <c:x val="0.365415393569038"/>
          <c:y val="0.0515393073117097"/>
        </c:manualLayout>
      </c:layout>
      <c:overlay val="0"/>
      <c:spPr>
        <a:noFill/>
        <a:ln w="0">
          <a:noFill/>
        </a:ln>
      </c:spPr>
    </c:title>
    <c:autoTitleDeleted val="0"/>
    <c:plotArea>
      <c:layout>
        <c:manualLayout>
          <c:xMode val="edge"/>
          <c:yMode val="edge"/>
          <c:x val="0.0806052669867598"/>
          <c:y val="0.19062671797691"/>
          <c:w val="0.901134875600175"/>
          <c:h val="0.694612424409016"/>
        </c:manualLayout>
      </c:layout>
      <c:barChart>
        <c:barDir val="col"/>
        <c:grouping val="clustered"/>
        <c:varyColors val="0"/>
        <c:ser>
          <c:idx val="0"/>
          <c:order val="0"/>
          <c:tx>
            <c:strRef>
              <c:f>'Time data per station &amp; variant'!$L$6:$M$6</c:f>
              <c:strCache>
                <c:ptCount val="1"/>
                <c:pt idx="0">
                  <c:v>A MANU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M$11:$M$26</c:f>
              <c:numCache>
                <c:formatCode>General</c:formatCode>
                <c:ptCount val="16"/>
                <c:pt idx="0">
                  <c:v>40</c:v>
                </c:pt>
                <c:pt idx="1">
                  <c:v>42</c:v>
                </c:pt>
                <c:pt idx="2">
                  <c:v>47</c:v>
                </c:pt>
                <c:pt idx="3">
                  <c:v>47</c:v>
                </c:pt>
                <c:pt idx="4">
                  <c:v>58</c:v>
                </c:pt>
                <c:pt idx="5">
                  <c:v>61</c:v>
                </c:pt>
                <c:pt idx="6">
                  <c:v>64</c:v>
                </c:pt>
                <c:pt idx="7">
                  <c:v>43</c:v>
                </c:pt>
                <c:pt idx="8">
                  <c:v>55</c:v>
                </c:pt>
                <c:pt idx="9">
                  <c:v>46</c:v>
                </c:pt>
                <c:pt idx="10">
                  <c:v>60</c:v>
                </c:pt>
                <c:pt idx="11">
                  <c:v>54</c:v>
                </c:pt>
                <c:pt idx="12">
                  <c:v>52</c:v>
                </c:pt>
                <c:pt idx="13">
                  <c:v>33</c:v>
                </c:pt>
                <c:pt idx="14">
                  <c:v>55</c:v>
                </c:pt>
                <c:pt idx="15">
                  <c:v>62</c:v>
                </c:pt>
              </c:numCache>
            </c:numRef>
          </c:val>
        </c:ser>
        <c:gapWidth val="150"/>
        <c:overlap val="0"/>
        <c:axId val="66584497"/>
        <c:axId val="77868818"/>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66584497"/>
        <c:axId val="77868818"/>
      </c:lineChart>
      <c:catAx>
        <c:axId val="665844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orkstation</a:t>
                </a:r>
              </a:p>
            </c:rich>
          </c:tx>
          <c:layout>
            <c:manualLayout>
              <c:xMode val="edge"/>
              <c:yMode val="edge"/>
              <c:x val="0.477084242688782"/>
              <c:y val="0.887438152831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68818"/>
        <c:crossesAt val="0"/>
        <c:auto val="1"/>
        <c:lblAlgn val="ctr"/>
        <c:lblOffset val="100"/>
        <c:noMultiLvlLbl val="0"/>
      </c:catAx>
      <c:valAx>
        <c:axId val="778688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in seconds</a:t>
                </a:r>
              </a:p>
            </c:rich>
          </c:tx>
          <c:layout>
            <c:manualLayout>
              <c:xMode val="edge"/>
              <c:yMode val="edge"/>
              <c:x val="0.0182598574130656"/>
              <c:y val="-0.07256734469488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84497"/>
        <c:crossesAt val="1"/>
        <c:crossBetween val="midCat"/>
      </c:valAx>
      <c:spPr>
        <a:solidFill>
          <a:srgbClr val="c0c0c0"/>
        </a:solidFill>
        <a:ln w="12600">
          <a:solidFill>
            <a:srgbClr val="808080"/>
          </a:solidFill>
          <a:round/>
        </a:ln>
      </c:spPr>
    </c:plotArea>
    <c:legend>
      <c:legendPos val="r"/>
      <c:layout>
        <c:manualLayout>
          <c:xMode val="edge"/>
          <c:yMode val="edge"/>
          <c:x val="0.355448857849556"/>
          <c:y val="0.839884551951622"/>
          <c:w val="0.536374217954314"/>
          <c:h val="0.082462891698735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ycle time diagram passenger</a:t>
            </a:r>
          </a:p>
        </c:rich>
      </c:tx>
      <c:layout>
        <c:manualLayout>
          <c:xMode val="edge"/>
          <c:yMode val="edge"/>
          <c:x val="0.373868500456108"/>
          <c:y val="0.0540110049232551"/>
        </c:manualLayout>
      </c:layout>
      <c:overlay val="0"/>
      <c:spPr>
        <a:noFill/>
        <a:ln w="0">
          <a:noFill/>
        </a:ln>
      </c:spPr>
    </c:title>
    <c:autoTitleDeleted val="0"/>
    <c:plotArea>
      <c:layout>
        <c:manualLayout>
          <c:xMode val="edge"/>
          <c:yMode val="edge"/>
          <c:x val="0.0790821696723037"/>
          <c:y val="0.212713582392123"/>
          <c:w val="0.90288400813978"/>
          <c:h val="0.667680278019114"/>
        </c:manualLayout>
      </c:layout>
      <c:barChart>
        <c:barDir val="col"/>
        <c:grouping val="clustered"/>
        <c:varyColors val="0"/>
        <c:ser>
          <c:idx val="0"/>
          <c:order val="0"/>
          <c:tx>
            <c:strRef>
              <c:f>'Time data per station &amp; variant'!$N$6:$O$6</c:f>
              <c:strCache>
                <c:ptCount val="1"/>
                <c:pt idx="0">
                  <c:v>A POWE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O$11:$O$26</c:f>
              <c:numCache>
                <c:formatCode>General</c:formatCode>
                <c:ptCount val="16"/>
                <c:pt idx="0">
                  <c:v>62</c:v>
                </c:pt>
                <c:pt idx="1">
                  <c:v>42</c:v>
                </c:pt>
                <c:pt idx="2">
                  <c:v>47</c:v>
                </c:pt>
                <c:pt idx="3">
                  <c:v>47</c:v>
                </c:pt>
                <c:pt idx="4">
                  <c:v>58</c:v>
                </c:pt>
                <c:pt idx="5">
                  <c:v>61</c:v>
                </c:pt>
                <c:pt idx="6">
                  <c:v>64</c:v>
                </c:pt>
                <c:pt idx="7">
                  <c:v>43</c:v>
                </c:pt>
                <c:pt idx="8">
                  <c:v>60</c:v>
                </c:pt>
                <c:pt idx="9">
                  <c:v>46</c:v>
                </c:pt>
                <c:pt idx="10">
                  <c:v>60</c:v>
                </c:pt>
                <c:pt idx="11">
                  <c:v>54</c:v>
                </c:pt>
                <c:pt idx="12">
                  <c:v>52</c:v>
                </c:pt>
                <c:pt idx="13">
                  <c:v>33</c:v>
                </c:pt>
                <c:pt idx="14">
                  <c:v>55</c:v>
                </c:pt>
                <c:pt idx="15">
                  <c:v>62</c:v>
                </c:pt>
              </c:numCache>
            </c:numRef>
          </c:val>
        </c:ser>
        <c:gapWidth val="150"/>
        <c:overlap val="0"/>
        <c:axId val="66711239"/>
        <c:axId val="25691325"/>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66711239"/>
        <c:axId val="25691325"/>
      </c:lineChart>
      <c:catAx>
        <c:axId val="6671123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orkstation</a:t>
                </a:r>
              </a:p>
            </c:rich>
          </c:tx>
          <c:layout>
            <c:manualLayout>
              <c:xMode val="edge"/>
              <c:yMode val="edge"/>
              <c:x val="0.47589642832082"/>
              <c:y val="0.87836663770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91325"/>
        <c:crossesAt val="0"/>
        <c:auto val="1"/>
        <c:lblAlgn val="ctr"/>
        <c:lblOffset val="100"/>
        <c:noMultiLvlLbl val="0"/>
      </c:catAx>
      <c:valAx>
        <c:axId val="2569132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ime in seconds</a:t>
                </a:r>
              </a:p>
            </c:rich>
          </c:tx>
          <c:layout>
            <c:manualLayout>
              <c:xMode val="edge"/>
              <c:yMode val="edge"/>
              <c:x val="0.0175426285874675"/>
              <c:y val="-0.1084564147118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711239"/>
        <c:crossesAt val="1"/>
        <c:crossBetween val="midCat"/>
      </c:valAx>
      <c:spPr>
        <a:solidFill>
          <a:srgbClr val="c0c0c0"/>
        </a:solidFill>
        <a:ln w="12600">
          <a:solidFill>
            <a:srgbClr val="808080"/>
          </a:solidFill>
          <a:round/>
        </a:ln>
      </c:spPr>
    </c:plotArea>
    <c:legend>
      <c:legendPos val="r"/>
      <c:layout>
        <c:manualLayout>
          <c:xMode val="edge"/>
          <c:yMode val="edge"/>
          <c:x val="0.358852010385236"/>
          <c:y val="0.824645236026644"/>
          <c:w val="0.517367202301593"/>
          <c:h val="0.086880973066898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ycle time diagram passenger</a:t>
            </a:r>
          </a:p>
        </c:rich>
      </c:tx>
      <c:layout>
        <c:manualLayout>
          <c:xMode val="edge"/>
          <c:yMode val="edge"/>
          <c:x val="0.372723205726337"/>
          <c:y val="0.0533756110450522"/>
        </c:manualLayout>
      </c:layout>
      <c:overlay val="0"/>
      <c:spPr>
        <a:noFill/>
        <a:ln w="0">
          <a:noFill/>
        </a:ln>
      </c:spPr>
    </c:title>
    <c:autoTitleDeleted val="0"/>
    <c:plotArea>
      <c:layout>
        <c:manualLayout>
          <c:xMode val="edge"/>
          <c:yMode val="edge"/>
          <c:x val="0.0721544065955135"/>
          <c:y val="0.202272427004888"/>
          <c:w val="0.911420719626766"/>
          <c:h val="0.684898929845422"/>
        </c:manualLayout>
      </c:layout>
      <c:barChart>
        <c:barDir val="col"/>
        <c:grouping val="clustered"/>
        <c:varyColors val="0"/>
        <c:ser>
          <c:idx val="0"/>
          <c:order val="0"/>
          <c:tx>
            <c:strRef>
              <c:f>'Time data per station &amp; variant'!$P$6:$Q$6</c:f>
              <c:strCache>
                <c:ptCount val="1"/>
                <c:pt idx="0">
                  <c:v>B MAUAL FF</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Q$11:$Q$26</c:f>
              <c:numCache>
                <c:formatCode>General</c:formatCode>
                <c:ptCount val="16"/>
                <c:pt idx="0">
                  <c:v>57</c:v>
                </c:pt>
                <c:pt idx="1">
                  <c:v>56</c:v>
                </c:pt>
                <c:pt idx="2">
                  <c:v>38</c:v>
                </c:pt>
                <c:pt idx="3">
                  <c:v>47</c:v>
                </c:pt>
                <c:pt idx="4">
                  <c:v>58</c:v>
                </c:pt>
                <c:pt idx="5">
                  <c:v>61</c:v>
                </c:pt>
                <c:pt idx="6">
                  <c:v>64</c:v>
                </c:pt>
                <c:pt idx="7">
                  <c:v>43</c:v>
                </c:pt>
                <c:pt idx="8">
                  <c:v>60</c:v>
                </c:pt>
                <c:pt idx="9">
                  <c:v>46</c:v>
                </c:pt>
                <c:pt idx="10">
                  <c:v>66</c:v>
                </c:pt>
                <c:pt idx="11">
                  <c:v>54</c:v>
                </c:pt>
                <c:pt idx="12">
                  <c:v>54</c:v>
                </c:pt>
                <c:pt idx="13">
                  <c:v>76</c:v>
                </c:pt>
                <c:pt idx="14">
                  <c:v>30</c:v>
                </c:pt>
                <c:pt idx="15">
                  <c:v>41</c:v>
                </c:pt>
              </c:numCache>
            </c:numRef>
          </c:val>
        </c:ser>
        <c:gapWidth val="150"/>
        <c:overlap val="0"/>
        <c:axId val="16411084"/>
        <c:axId val="54690606"/>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16411084"/>
        <c:axId val="54690606"/>
      </c:lineChart>
      <c:catAx>
        <c:axId val="16411084"/>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orkstation</a:t>
                </a:r>
              </a:p>
            </c:rich>
          </c:tx>
          <c:layout>
            <c:manualLayout>
              <c:xMode val="edge"/>
              <c:yMode val="edge"/>
              <c:x val="0.48162587077395"/>
              <c:y val="0.8760734575241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90606"/>
        <c:crossesAt val="0"/>
        <c:auto val="1"/>
        <c:lblAlgn val="ctr"/>
        <c:lblOffset val="100"/>
        <c:noMultiLvlLbl val="0"/>
      </c:catAx>
      <c:valAx>
        <c:axId val="5469060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ime in seconds</a:t>
                </a:r>
              </a:p>
            </c:rich>
          </c:tx>
          <c:layout>
            <c:manualLayout>
              <c:xMode val="edge"/>
              <c:yMode val="edge"/>
              <c:x val="0.0247331756886304"/>
              <c:y val="-0.08019553441669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411084"/>
        <c:crossesAt val="1"/>
        <c:crossBetween val="midCat"/>
      </c:valAx>
      <c:spPr>
        <a:solidFill>
          <a:srgbClr val="c0c0c0"/>
        </a:solidFill>
        <a:ln w="12600">
          <a:solidFill>
            <a:srgbClr val="808080"/>
          </a:solidFill>
          <a:round/>
        </a:ln>
      </c:spPr>
    </c:plotArea>
    <c:legend>
      <c:legendPos val="r"/>
      <c:layout>
        <c:manualLayout>
          <c:xMode val="edge"/>
          <c:yMode val="edge"/>
          <c:x val="0.376302166549498"/>
          <c:y val="0.835513277843837"/>
          <c:w val="0.471208538377964"/>
          <c:h val="0.079270709472849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ycle time diagram passenger</a:t>
            </a:r>
          </a:p>
        </c:rich>
      </c:tx>
      <c:layout>
        <c:manualLayout>
          <c:xMode val="edge"/>
          <c:yMode val="edge"/>
          <c:x val="0.373824561403509"/>
          <c:y val="0.0540110049232551"/>
        </c:manualLayout>
      </c:layout>
      <c:overlay val="0"/>
      <c:spPr>
        <a:noFill/>
        <a:ln w="0">
          <a:noFill/>
        </a:ln>
      </c:spPr>
    </c:title>
    <c:autoTitleDeleted val="0"/>
    <c:plotArea>
      <c:layout>
        <c:manualLayout>
          <c:xMode val="edge"/>
          <c:yMode val="edge"/>
          <c:x val="0.0790877192982456"/>
          <c:y val="0.212713582392123"/>
          <c:w val="0.902877192982456"/>
          <c:h val="0.667680278019114"/>
        </c:manualLayout>
      </c:layout>
      <c:barChart>
        <c:barDir val="col"/>
        <c:grouping val="clustered"/>
        <c:varyColors val="0"/>
        <c:ser>
          <c:idx val="0"/>
          <c:order val="0"/>
          <c:tx>
            <c:strRef>
              <c:f>'Time data per station &amp; variant'!$R$6:$S$6</c:f>
              <c:strCache>
                <c:ptCount val="1"/>
                <c:pt idx="0">
                  <c:v>A MANUAL FF</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S$11:$S$26</c:f>
              <c:numCache>
                <c:formatCode>General</c:formatCode>
                <c:ptCount val="16"/>
                <c:pt idx="0">
                  <c:v>48</c:v>
                </c:pt>
                <c:pt idx="1">
                  <c:v>48</c:v>
                </c:pt>
                <c:pt idx="2">
                  <c:v>38</c:v>
                </c:pt>
                <c:pt idx="3">
                  <c:v>47</c:v>
                </c:pt>
                <c:pt idx="4">
                  <c:v>58</c:v>
                </c:pt>
                <c:pt idx="5">
                  <c:v>61</c:v>
                </c:pt>
                <c:pt idx="6">
                  <c:v>64</c:v>
                </c:pt>
                <c:pt idx="7">
                  <c:v>43</c:v>
                </c:pt>
                <c:pt idx="8">
                  <c:v>60</c:v>
                </c:pt>
                <c:pt idx="9">
                  <c:v>46</c:v>
                </c:pt>
                <c:pt idx="10">
                  <c:v>66</c:v>
                </c:pt>
                <c:pt idx="11">
                  <c:v>54</c:v>
                </c:pt>
                <c:pt idx="12">
                  <c:v>51</c:v>
                </c:pt>
                <c:pt idx="13">
                  <c:v>61</c:v>
                </c:pt>
                <c:pt idx="14">
                  <c:v>30</c:v>
                </c:pt>
                <c:pt idx="15">
                  <c:v>41</c:v>
                </c:pt>
              </c:numCache>
            </c:numRef>
          </c:val>
        </c:ser>
        <c:gapWidth val="150"/>
        <c:overlap val="0"/>
        <c:axId val="55483882"/>
        <c:axId val="28814905"/>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55483882"/>
        <c:axId val="28814905"/>
      </c:lineChart>
      <c:catAx>
        <c:axId val="55483882"/>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orkstation</a:t>
                </a:r>
              </a:p>
            </c:rich>
          </c:tx>
          <c:layout>
            <c:manualLayout>
              <c:xMode val="edge"/>
              <c:yMode val="edge"/>
              <c:x val="0.475859649122807"/>
              <c:y val="0.87836663770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14905"/>
        <c:crossesAt val="0"/>
        <c:auto val="1"/>
        <c:lblAlgn val="ctr"/>
        <c:lblOffset val="100"/>
        <c:noMultiLvlLbl val="0"/>
      </c:catAx>
      <c:valAx>
        <c:axId val="2881490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ime in seconds</a:t>
                </a:r>
              </a:p>
            </c:rich>
          </c:tx>
          <c:layout>
            <c:manualLayout>
              <c:xMode val="edge"/>
              <c:yMode val="edge"/>
              <c:x val="0.0176140350877193"/>
              <c:y val="-0.1084564147118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483882"/>
        <c:crossesAt val="1"/>
        <c:crossBetween val="midCat"/>
      </c:valAx>
      <c:spPr>
        <a:solidFill>
          <a:srgbClr val="c0c0c0"/>
        </a:solidFill>
        <a:ln w="12600">
          <a:solidFill>
            <a:srgbClr val="808080"/>
          </a:solidFill>
          <a:round/>
        </a:ln>
      </c:spPr>
    </c:plotArea>
    <c:legend>
      <c:legendPos val="r"/>
      <c:layout>
        <c:manualLayout>
          <c:xMode val="edge"/>
          <c:yMode val="edge"/>
          <c:x val="0.354526315789474"/>
          <c:y val="0.824645236026644"/>
          <c:w val="0.51740350877193"/>
          <c:h val="0.086880973066898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ork content categories weighed by volume left seats </a:t>
            </a:r>
          </a:p>
        </c:rich>
      </c:tx>
      <c:layout>
        <c:manualLayout>
          <c:xMode val="edge"/>
          <c:yMode val="edge"/>
          <c:x val="0.197737333989179"/>
          <c:y val="0.018347277264054"/>
        </c:manualLayout>
      </c:layout>
      <c:overlay val="0"/>
      <c:spPr>
        <a:noFill/>
        <a:ln w="0">
          <a:noFill/>
        </a:ln>
      </c:spPr>
    </c:title>
    <c:autoTitleDeleted val="0"/>
    <c:plotArea>
      <c:layout>
        <c:manualLayout>
          <c:xMode val="edge"/>
          <c:yMode val="edge"/>
          <c:x val="0.0866262228780674"/>
          <c:y val="0.17319829737267"/>
          <c:w val="0.887358583374324"/>
          <c:h val="0.709966241009834"/>
        </c:manualLayout>
      </c:layout>
      <c:bubbleChart>
        <c:varyColors val="0"/>
        <c:ser>
          <c:idx val="0"/>
          <c:order val="0"/>
          <c:tx>
            <c:strRef>
              <c:f>"work content category"</c:f>
              <c:strCache>
                <c:ptCount val="1"/>
                <c:pt idx="0">
                  <c:v>work content category</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Work content bubbles'!$B$4:$W$4</c:f>
              <c:numCache>
                <c:formatCode>General</c:formatCode>
                <c:ptCount val="2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numCache>
            </c:numRef>
          </c:xVal>
          <c:yVal>
            <c:numRef>
              <c:f>'Work content bubbles'!$B$11:$W$11</c:f>
              <c:numCache>
                <c:formatCode>General</c:formatCode>
                <c:ptCount val="22"/>
                <c:pt idx="0">
                  <c:v>9.76511627906977</c:v>
                </c:pt>
                <c:pt idx="2">
                  <c:v>9.83875968992248</c:v>
                </c:pt>
                <c:pt idx="4">
                  <c:v>10.3395348837209</c:v>
                </c:pt>
                <c:pt idx="6">
                  <c:v>10.4131782945736</c:v>
                </c:pt>
                <c:pt idx="8">
                  <c:v>0</c:v>
                </c:pt>
                <c:pt idx="10">
                  <c:v>0</c:v>
                </c:pt>
              </c:numCache>
            </c:numRef>
          </c:yVal>
          <c:bubbleSize>
            <c:numRef>
              <c:f>'Work content bubbles'!$B$12:$W$12</c:f>
              <c:numCache>
                <c:formatCode>General</c:formatCode>
                <c:ptCount val="22"/>
                <c:pt idx="0">
                  <c:v>0.69</c:v>
                </c:pt>
                <c:pt idx="2">
                  <c:v>0.04</c:v>
                </c:pt>
                <c:pt idx="4">
                  <c:v>0.04</c:v>
                </c:pt>
                <c:pt idx="6">
                  <c:v>0.23</c:v>
                </c:pt>
                <c:pt idx="8">
                  <c:v>0</c:v>
                </c:pt>
                <c:pt idx="10">
                  <c:v>0</c:v>
                </c:pt>
              </c:numCache>
            </c:numRef>
          </c:bubbleSize>
          <c:bubble3D val="0"/>
        </c:ser>
        <c:ser>
          <c:idx val="1"/>
          <c:order val="1"/>
          <c:spPr>
            <a:solidFill>
              <a:srgbClr val="ff0000"/>
            </a:solidFill>
            <a:ln w="0">
              <a:noFill/>
            </a:ln>
          </c:spPr>
          <c:invertIfNegative val="0"/>
          <c:dLbls>
            <c:txPr>
              <a:bodyPr wrap="none"/>
              <a:lstStyle/>
              <a:p>
                <a:pPr>
                  <a:defRPr b="1" sz="1125"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1"/>
          </c:trendline>
          <c:xVal>
            <c:numRef>
              <c:f>'Work content bubbles'!$B$4:$W$4</c:f>
              <c:numCache>
                <c:formatCode>General</c:formatCode>
                <c:ptCount val="2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numCache>
            </c:numRef>
          </c:xVal>
          <c:yVal>
            <c:numRef>
              <c:f>'Work content bubbles'!$B$13:$W$13</c:f>
              <c:numCache>
                <c:formatCode>General</c:formatCode>
                <c:ptCount val="22"/>
                <c:pt idx="0">
                  <c:v>9.94009302325581</c:v>
                </c:pt>
                <c:pt idx="1">
                  <c:v>9.94009302325581</c:v>
                </c:pt>
                <c:pt idx="2">
                  <c:v>9.94009302325581</c:v>
                </c:pt>
                <c:pt idx="3">
                  <c:v>9.94009302325581</c:v>
                </c:pt>
                <c:pt idx="4">
                  <c:v>9.94009302325581</c:v>
                </c:pt>
                <c:pt idx="5">
                  <c:v>9.94009302325581</c:v>
                </c:pt>
                <c:pt idx="6">
                  <c:v>9.94009302325581</c:v>
                </c:pt>
                <c:pt idx="7">
                  <c:v>9.94009302325581</c:v>
                </c:pt>
                <c:pt idx="8">
                  <c:v>9.94009302325581</c:v>
                </c:pt>
                <c:pt idx="9">
                  <c:v>9.94009302325581</c:v>
                </c:pt>
                <c:pt idx="10">
                  <c:v>9.94009302325581</c:v>
                </c:pt>
                <c:pt idx="11">
                  <c:v>9.94009302325581</c:v>
                </c:pt>
              </c:numCache>
            </c:numRef>
          </c:yVal>
          <c:bubble3D val="0"/>
        </c:ser>
        <c:axId val="4115313"/>
        <c:axId val="65242518"/>
      </c:bubbleChart>
      <c:valAx>
        <c:axId val="41153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reasing percentage of volume</a:t>
                </a:r>
              </a:p>
            </c:rich>
          </c:tx>
          <c:layout>
            <c:manualLayout>
              <c:xMode val="edge"/>
              <c:yMode val="edge"/>
              <c:x val="0.360441602448489"/>
              <c:y val="0.8519007779245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42518"/>
        <c:crossesAt val="0"/>
        <c:crossBetween val="midCat"/>
      </c:valAx>
      <c:valAx>
        <c:axId val="652425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ork content / Takt time</a:t>
                </a:r>
              </a:p>
            </c:rich>
          </c:tx>
          <c:layout>
            <c:manualLayout>
              <c:xMode val="edge"/>
              <c:yMode val="edge"/>
              <c:x val="0.0603924140569492"/>
              <c:y val="0.073462498165272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5313"/>
        <c:crossesAt val="0"/>
        <c:crossBetween val="midCat"/>
      </c:valAx>
      <c:spPr>
        <a:solidFill>
          <a:srgbClr val="c0c0c0"/>
        </a:solidFill>
        <a:ln w="12600">
          <a:solidFill>
            <a:srgbClr val="808080"/>
          </a:solidFill>
          <a:round/>
        </a:ln>
      </c:spPr>
    </c:plotArea>
    <c:legend>
      <c:legendPos val="r"/>
      <c:legendEntry>
        <c:idx val="1"/>
        <c:delete val="1"/>
      </c:legendEntry>
      <c:layout>
        <c:manualLayout>
          <c:xMode val="edge"/>
          <c:yMode val="edge"/>
          <c:x val="0.0260698475159862"/>
          <c:y val="0.100983414061353"/>
          <c:w val="0.900420834016505"/>
          <c:h val="0.05181271099368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ork content categories weighed by volume right seats </a:t>
            </a:r>
          </a:p>
        </c:rich>
      </c:tx>
      <c:layout>
        <c:manualLayout>
          <c:xMode val="edge"/>
          <c:yMode val="edge"/>
          <c:x val="0.215752699555367"/>
          <c:y val="0.0182401867795126"/>
        </c:manualLayout>
      </c:layout>
      <c:overlay val="0"/>
      <c:spPr>
        <a:noFill/>
        <a:ln w="0">
          <a:noFill/>
        </a:ln>
      </c:spPr>
    </c:title>
    <c:autoTitleDeleted val="0"/>
    <c:plotArea>
      <c:layout>
        <c:manualLayout>
          <c:xMode val="edge"/>
          <c:yMode val="edge"/>
          <c:x val="0.0796633495659539"/>
          <c:y val="0.178170144462279"/>
          <c:w val="0.904245183146305"/>
          <c:h val="0.7223113964687"/>
        </c:manualLayout>
      </c:layout>
      <c:bubbleChart>
        <c:varyColors val="0"/>
        <c:ser>
          <c:idx val="0"/>
          <c:order val="0"/>
          <c:tx>
            <c:strRef>
              <c:f>"work content category"</c:f>
              <c:strCache>
                <c:ptCount val="1"/>
                <c:pt idx="0">
                  <c:v>work content category</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Work content bubbles'!$B$4:$W$4</c:f>
              <c:numCache>
                <c:formatCode>General</c:formatCode>
                <c:ptCount val="2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numCache>
            </c:numRef>
          </c:xVal>
          <c:yVal>
            <c:numRef>
              <c:f>'Work content bubbles'!$B$14:$W$14</c:f>
              <c:numCache>
                <c:formatCode>General</c:formatCode>
                <c:ptCount val="22"/>
                <c:pt idx="1">
                  <c:v>11.1496124031008</c:v>
                </c:pt>
                <c:pt idx="3">
                  <c:v>11.2232558139535</c:v>
                </c:pt>
                <c:pt idx="5">
                  <c:v>11.4736434108527</c:v>
                </c:pt>
                <c:pt idx="7">
                  <c:v>11.5472868217054</c:v>
                </c:pt>
                <c:pt idx="9">
                  <c:v>11.6945736434109</c:v>
                </c:pt>
                <c:pt idx="11">
                  <c:v>11.3116279069767</c:v>
                </c:pt>
              </c:numCache>
            </c:numRef>
          </c:yVal>
          <c:bubbleSize>
            <c:numRef>
              <c:f>'Work content bubbles'!$B$15:$W$15</c:f>
              <c:numCache>
                <c:formatCode>General</c:formatCode>
                <c:ptCount val="22"/>
                <c:pt idx="1">
                  <c:v>0.69</c:v>
                </c:pt>
                <c:pt idx="3">
                  <c:v>0.04</c:v>
                </c:pt>
                <c:pt idx="5">
                  <c:v>0.1</c:v>
                </c:pt>
                <c:pt idx="7">
                  <c:v>0.17</c:v>
                </c:pt>
                <c:pt idx="9">
                  <c:v>0</c:v>
                </c:pt>
                <c:pt idx="11">
                  <c:v>0</c:v>
                </c:pt>
              </c:numCache>
            </c:numRef>
          </c:bubbleSize>
          <c:bubble3D val="0"/>
        </c:ser>
        <c:ser>
          <c:idx val="1"/>
          <c:order val="1"/>
          <c:spPr>
            <a:solidFill>
              <a:srgbClr val="ff0000"/>
            </a:solidFill>
            <a:ln w="0">
              <a:noFill/>
            </a:ln>
          </c:spPr>
          <c:invertIfNegative val="0"/>
          <c:dLbls>
            <c:numFmt formatCode="0.00" sourceLinked="1"/>
            <c:txPr>
              <a:bodyPr wrap="none"/>
              <a:lstStyle/>
              <a:p>
                <a:pPr>
                  <a:defRPr b="1" sz="1425"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1"/>
          </c:trendline>
          <c:xVal>
            <c:numRef>
              <c:f>'Work content bubbles'!$B$4:$W$4</c:f>
              <c:numCache>
                <c:formatCode>General</c:formatCode>
                <c:ptCount val="2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numCache>
            </c:numRef>
          </c:xVal>
          <c:yVal>
            <c:numRef>
              <c:f>'Work content bubbles'!$B$16:$W$16</c:f>
              <c:numCache>
                <c:formatCode>General</c:formatCode>
                <c:ptCount val="22"/>
                <c:pt idx="0">
                  <c:v>11.2525658914729</c:v>
                </c:pt>
                <c:pt idx="1">
                  <c:v>11.2525658914729</c:v>
                </c:pt>
                <c:pt idx="2">
                  <c:v>11.2525658914729</c:v>
                </c:pt>
                <c:pt idx="3">
                  <c:v>11.2525658914729</c:v>
                </c:pt>
                <c:pt idx="4">
                  <c:v>11.2525658914729</c:v>
                </c:pt>
                <c:pt idx="5">
                  <c:v>11.2525658914729</c:v>
                </c:pt>
                <c:pt idx="6">
                  <c:v>11.2525658914729</c:v>
                </c:pt>
                <c:pt idx="7">
                  <c:v>11.2525658914729</c:v>
                </c:pt>
                <c:pt idx="8">
                  <c:v>11.2525658914729</c:v>
                </c:pt>
                <c:pt idx="9">
                  <c:v>11.2525658914729</c:v>
                </c:pt>
                <c:pt idx="10">
                  <c:v>11.2525658914729</c:v>
                </c:pt>
                <c:pt idx="11">
                  <c:v>11.2525658914729</c:v>
                </c:pt>
              </c:numCache>
            </c:numRef>
          </c:yVal>
          <c:bubble3D val="0"/>
        </c:ser>
        <c:axId val="75427885"/>
        <c:axId val="72140068"/>
      </c:bubbleChart>
      <c:valAx>
        <c:axId val="7542788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ecreasing percentage of volume</a:t>
                </a:r>
              </a:p>
            </c:rich>
          </c:tx>
          <c:layout>
            <c:manualLayout>
              <c:xMode val="edge"/>
              <c:yMode val="edge"/>
              <c:x val="0.33670336650434"/>
              <c:y val="0.868378812199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140068"/>
        <c:crossesAt val="0"/>
        <c:crossBetween val="midCat"/>
      </c:valAx>
      <c:valAx>
        <c:axId val="72140068"/>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Work content / Takt time</a:t>
                </a:r>
              </a:p>
            </c:rich>
          </c:tx>
          <c:layout>
            <c:manualLayout>
              <c:xMode val="edge"/>
              <c:yMode val="edge"/>
              <c:x val="0.0512386195214906"/>
              <c:y val="0.032102728731942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427885"/>
        <c:crossesAt val="0"/>
        <c:crossBetween val="midCat"/>
      </c:valAx>
      <c:spPr>
        <a:solidFill>
          <a:srgbClr val="c0c0c0"/>
        </a:solidFill>
        <a:ln w="12600">
          <a:solidFill>
            <a:srgbClr val="808080"/>
          </a:solidFill>
          <a:round/>
        </a:ln>
      </c:spPr>
    </c:plotArea>
    <c:legend>
      <c:legendPos val="r"/>
      <c:legendEntry>
        <c:idx val="1"/>
        <c:delete val="1"/>
      </c:legendEntry>
      <c:layout>
        <c:manualLayout>
          <c:xMode val="edge"/>
          <c:yMode val="edge"/>
          <c:x val="0.0229726868515774"/>
          <c:y val="0.1160075879177"/>
          <c:w val="0.888841837814948"/>
          <c:h val="0.0437764482708303"/>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ycle time diagram driver</a:t>
            </a:r>
          </a:p>
        </c:rich>
      </c:tx>
      <c:layout>
        <c:manualLayout>
          <c:xMode val="edge"/>
          <c:yMode val="edge"/>
          <c:x val="0.379689397328561"/>
          <c:y val="0.0492429229756419"/>
        </c:manualLayout>
      </c:layout>
      <c:overlay val="0"/>
      <c:spPr>
        <a:noFill/>
        <a:ln w="0">
          <a:noFill/>
        </a:ln>
      </c:spPr>
    </c:title>
    <c:autoTitleDeleted val="0"/>
    <c:plotArea>
      <c:layout>
        <c:manualLayout>
          <c:xMode val="edge"/>
          <c:yMode val="edge"/>
          <c:x val="0.081101808653416"/>
          <c:y val="0.196840026333114"/>
          <c:w val="0.90368760784815"/>
          <c:h val="0.690585911784069"/>
        </c:manualLayout>
      </c:layout>
      <c:barChart>
        <c:barDir val="col"/>
        <c:grouping val="clustered"/>
        <c:varyColors val="0"/>
        <c:ser>
          <c:idx val="0"/>
          <c:order val="0"/>
          <c:tx>
            <c:strRef>
              <c:f>'Time data per station &amp; variant'!$H$6</c:f>
              <c:strCache>
                <c:ptCount val="1"/>
                <c:pt idx="0">
                  <c:v>B MANU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H$11:$H$26</c:f>
              <c:numCache>
                <c:formatCode>General</c:formatCode>
                <c:ptCount val="16"/>
                <c:pt idx="0">
                  <c:v>49</c:v>
                </c:pt>
                <c:pt idx="1">
                  <c:v>48</c:v>
                </c:pt>
                <c:pt idx="2">
                  <c:v>47</c:v>
                </c:pt>
                <c:pt idx="3">
                  <c:v>47</c:v>
                </c:pt>
                <c:pt idx="4">
                  <c:v>50</c:v>
                </c:pt>
                <c:pt idx="5">
                  <c:v>0</c:v>
                </c:pt>
                <c:pt idx="6">
                  <c:v>49</c:v>
                </c:pt>
                <c:pt idx="7">
                  <c:v>43</c:v>
                </c:pt>
                <c:pt idx="8">
                  <c:v>55</c:v>
                </c:pt>
                <c:pt idx="9">
                  <c:v>56</c:v>
                </c:pt>
                <c:pt idx="10">
                  <c:v>40</c:v>
                </c:pt>
                <c:pt idx="11">
                  <c:v>54</c:v>
                </c:pt>
                <c:pt idx="12">
                  <c:v>62</c:v>
                </c:pt>
                <c:pt idx="13">
                  <c:v>47</c:v>
                </c:pt>
                <c:pt idx="14">
                  <c:v>30</c:v>
                </c:pt>
                <c:pt idx="15">
                  <c:v>35</c:v>
                </c:pt>
              </c:numCache>
            </c:numRef>
          </c:val>
        </c:ser>
        <c:gapWidth val="150"/>
        <c:overlap val="0"/>
        <c:axId val="48312435"/>
        <c:axId val="93086873"/>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48312435"/>
        <c:axId val="93086873"/>
      </c:lineChart>
      <c:catAx>
        <c:axId val="48312435"/>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orkstation</a:t>
                </a:r>
              </a:p>
            </c:rich>
          </c:tx>
          <c:layout>
            <c:manualLayout>
              <c:xMode val="edge"/>
              <c:yMode val="edge"/>
              <c:x val="0.48162587077395"/>
              <c:y val="0.885450954575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86873"/>
        <c:crossesAt val="0"/>
        <c:auto val="1"/>
        <c:lblAlgn val="ctr"/>
        <c:lblOffset val="100"/>
        <c:noMultiLvlLbl val="0"/>
      </c:catAx>
      <c:valAx>
        <c:axId val="930868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in seconds</a:t>
                </a:r>
              </a:p>
            </c:rich>
          </c:tx>
          <c:layout>
            <c:manualLayout>
              <c:xMode val="edge"/>
              <c:yMode val="edge"/>
              <c:x val="0.0230715153064485"/>
              <c:y val="-0.05227123107307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12435"/>
        <c:crossesAt val="1"/>
        <c:crossBetween val="midCat"/>
      </c:valAx>
      <c:spPr>
        <a:solidFill>
          <a:srgbClr val="c0c0c0"/>
        </a:solidFill>
        <a:ln w="12600">
          <a:solidFill>
            <a:srgbClr val="808080"/>
          </a:solidFill>
          <a:round/>
        </a:ln>
      </c:spPr>
    </c:plotArea>
    <c:legend>
      <c:legendPos val="r"/>
      <c:layout>
        <c:manualLayout>
          <c:xMode val="edge"/>
          <c:yMode val="edge"/>
          <c:x val="0.372914935770435"/>
          <c:y val="0.849637919684003"/>
          <c:w val="0.471208538377964"/>
          <c:h val="0.07899934167215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ycle time diagram driver</a:t>
            </a:r>
          </a:p>
        </c:rich>
      </c:tx>
      <c:layout>
        <c:manualLayout>
          <c:xMode val="edge"/>
          <c:yMode val="edge"/>
          <c:x val="0.380041293874742"/>
          <c:y val="0.0518070633502817"/>
        </c:manualLayout>
      </c:layout>
      <c:overlay val="0"/>
      <c:spPr>
        <a:noFill/>
        <a:ln w="0">
          <a:noFill/>
        </a:ln>
      </c:spPr>
    </c:title>
    <c:autoTitleDeleted val="0"/>
    <c:plotArea>
      <c:layout>
        <c:manualLayout>
          <c:xMode val="edge"/>
          <c:yMode val="edge"/>
          <c:x val="0.0903647625602202"/>
          <c:y val="0.210388896523293"/>
          <c:w val="0.892291810048176"/>
          <c:h val="0.669918922632953"/>
        </c:manualLayout>
      </c:layout>
      <c:barChart>
        <c:barDir val="col"/>
        <c:grouping val="clustered"/>
        <c:varyColors val="0"/>
        <c:ser>
          <c:idx val="0"/>
          <c:order val="0"/>
          <c:tx>
            <c:strRef>
              <c:f>'Time data per station &amp; variant'!$J$6:$K$6</c:f>
              <c:strCache>
                <c:ptCount val="1"/>
                <c:pt idx="0">
                  <c:v>B POWER</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J$11:$J$26</c:f>
              <c:numCache>
                <c:formatCode>General</c:formatCode>
                <c:ptCount val="16"/>
                <c:pt idx="0">
                  <c:v>71</c:v>
                </c:pt>
                <c:pt idx="1">
                  <c:v>48</c:v>
                </c:pt>
                <c:pt idx="2">
                  <c:v>47</c:v>
                </c:pt>
                <c:pt idx="3">
                  <c:v>47</c:v>
                </c:pt>
                <c:pt idx="4">
                  <c:v>50</c:v>
                </c:pt>
                <c:pt idx="5">
                  <c:v>0</c:v>
                </c:pt>
                <c:pt idx="6">
                  <c:v>49</c:v>
                </c:pt>
                <c:pt idx="7">
                  <c:v>43</c:v>
                </c:pt>
                <c:pt idx="8">
                  <c:v>60</c:v>
                </c:pt>
                <c:pt idx="9">
                  <c:v>56</c:v>
                </c:pt>
                <c:pt idx="10">
                  <c:v>40</c:v>
                </c:pt>
                <c:pt idx="11">
                  <c:v>54</c:v>
                </c:pt>
                <c:pt idx="12">
                  <c:v>62</c:v>
                </c:pt>
                <c:pt idx="13">
                  <c:v>47</c:v>
                </c:pt>
                <c:pt idx="14">
                  <c:v>30</c:v>
                </c:pt>
                <c:pt idx="15">
                  <c:v>35</c:v>
                </c:pt>
              </c:numCache>
            </c:numRef>
          </c:val>
        </c:ser>
        <c:gapWidth val="150"/>
        <c:overlap val="0"/>
        <c:axId val="8498085"/>
        <c:axId val="74417899"/>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8498085"/>
        <c:axId val="74417899"/>
      </c:lineChart>
      <c:catAx>
        <c:axId val="849808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orkstation</a:t>
                </a:r>
              </a:p>
            </c:rich>
          </c:tx>
          <c:layout>
            <c:manualLayout>
              <c:xMode val="edge"/>
              <c:yMode val="edge"/>
              <c:x val="0.482105987611838"/>
              <c:y val="0.881682011818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17899"/>
        <c:crossesAt val="0"/>
        <c:auto val="1"/>
        <c:lblAlgn val="ctr"/>
        <c:lblOffset val="100"/>
        <c:noMultiLvlLbl val="0"/>
      </c:catAx>
      <c:valAx>
        <c:axId val="744178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in seconds</a:t>
                </a:r>
              </a:p>
            </c:rich>
          </c:tx>
          <c:layout>
            <c:manualLayout>
              <c:xMode val="edge"/>
              <c:yMode val="edge"/>
              <c:x val="0.0267033723331039"/>
              <c:y val="-0.0709083413494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8085"/>
        <c:crossesAt val="1"/>
        <c:crossBetween val="midCat"/>
      </c:valAx>
      <c:spPr>
        <a:solidFill>
          <a:srgbClr val="c0c0c0"/>
        </a:solidFill>
        <a:ln w="12600">
          <a:solidFill>
            <a:srgbClr val="808080"/>
          </a:solidFill>
          <a:round/>
        </a:ln>
      </c:spPr>
    </c:plotArea>
    <c:legend>
      <c:legendPos val="r"/>
      <c:layout>
        <c:manualLayout>
          <c:xMode val="edge"/>
          <c:yMode val="edge"/>
          <c:x val="0.363110805230557"/>
          <c:y val="0.839631716366635"/>
          <c:w val="0.507432897453544"/>
          <c:h val="0.082451559708671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ycle time diagram driver</a:t>
            </a:r>
          </a:p>
        </c:rich>
      </c:tx>
      <c:layout>
        <c:manualLayout>
          <c:xMode val="edge"/>
          <c:yMode val="edge"/>
          <c:x val="0.365434972359616"/>
          <c:y val="0.0519444826164628"/>
        </c:manualLayout>
      </c:layout>
      <c:overlay val="0"/>
      <c:spPr>
        <a:noFill/>
        <a:ln w="0">
          <a:noFill/>
        </a:ln>
      </c:spPr>
    </c:title>
    <c:autoTitleDeleted val="0"/>
    <c:plotArea>
      <c:layout>
        <c:manualLayout>
          <c:xMode val="edge"/>
          <c:yMode val="edge"/>
          <c:x val="0.0947774221704975"/>
          <c:y val="0.19774632403463"/>
          <c:w val="0.887620017457085"/>
          <c:h val="0.682011818056892"/>
        </c:manualLayout>
      </c:layout>
      <c:barChart>
        <c:barDir val="col"/>
        <c:grouping val="clustered"/>
        <c:varyColors val="0"/>
        <c:ser>
          <c:idx val="0"/>
          <c:order val="0"/>
          <c:tx>
            <c:strRef>
              <c:f>'Time data per station &amp; variant'!$L$6:$M$6</c:f>
              <c:strCache>
                <c:ptCount val="1"/>
                <c:pt idx="0">
                  <c:v>A MANU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L$11:$L$26</c:f>
              <c:numCache>
                <c:formatCode>General</c:formatCode>
                <c:ptCount val="16"/>
                <c:pt idx="0">
                  <c:v>40</c:v>
                </c:pt>
                <c:pt idx="1">
                  <c:v>42</c:v>
                </c:pt>
                <c:pt idx="2">
                  <c:v>47</c:v>
                </c:pt>
                <c:pt idx="3">
                  <c:v>47</c:v>
                </c:pt>
                <c:pt idx="4">
                  <c:v>50</c:v>
                </c:pt>
                <c:pt idx="5">
                  <c:v>17</c:v>
                </c:pt>
                <c:pt idx="6">
                  <c:v>49</c:v>
                </c:pt>
                <c:pt idx="7">
                  <c:v>43</c:v>
                </c:pt>
                <c:pt idx="8">
                  <c:v>55</c:v>
                </c:pt>
                <c:pt idx="9">
                  <c:v>56</c:v>
                </c:pt>
                <c:pt idx="10">
                  <c:v>40</c:v>
                </c:pt>
                <c:pt idx="11">
                  <c:v>54</c:v>
                </c:pt>
                <c:pt idx="12">
                  <c:v>52</c:v>
                </c:pt>
                <c:pt idx="13">
                  <c:v>33</c:v>
                </c:pt>
                <c:pt idx="14">
                  <c:v>55</c:v>
                </c:pt>
                <c:pt idx="15">
                  <c:v>62</c:v>
                </c:pt>
              </c:numCache>
            </c:numRef>
          </c:val>
        </c:ser>
        <c:gapWidth val="150"/>
        <c:overlap val="0"/>
        <c:axId val="56254699"/>
        <c:axId val="79904518"/>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56254699"/>
        <c:axId val="79904518"/>
      </c:lineChart>
      <c:catAx>
        <c:axId val="562546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orkstation</a:t>
                </a:r>
              </a:p>
            </c:rich>
          </c:tx>
          <c:layout>
            <c:manualLayout>
              <c:xMode val="edge"/>
              <c:yMode val="edge"/>
              <c:x val="0.48508874018039"/>
              <c:y val="0.885117493472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04518"/>
        <c:crossesAt val="0"/>
        <c:auto val="1"/>
        <c:lblAlgn val="ctr"/>
        <c:lblOffset val="100"/>
        <c:noMultiLvlLbl val="0"/>
      </c:catAx>
      <c:valAx>
        <c:axId val="799045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in seconds</a:t>
                </a:r>
              </a:p>
            </c:rich>
          </c:tx>
          <c:layout>
            <c:manualLayout>
              <c:xMode val="edge"/>
              <c:yMode val="edge"/>
              <c:x val="0.026185627000291"/>
              <c:y val="-0.07791672392469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54699"/>
        <c:crossesAt val="1"/>
        <c:crossBetween val="midCat"/>
      </c:valAx>
      <c:spPr>
        <a:solidFill>
          <a:srgbClr val="c0c0c0"/>
        </a:solidFill>
        <a:ln w="12600">
          <a:solidFill>
            <a:srgbClr val="808080"/>
          </a:solidFill>
          <a:round/>
        </a:ln>
      </c:spPr>
    </c:plotArea>
    <c:legend>
      <c:legendPos val="r"/>
      <c:layout>
        <c:manualLayout>
          <c:xMode val="edge"/>
          <c:yMode val="edge"/>
          <c:x val="0.353505964503928"/>
          <c:y val="0.836471073244469"/>
          <c:w val="0.536296188536514"/>
          <c:h val="0.082451559708671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ycle time diagram driver</a:t>
            </a:r>
          </a:p>
        </c:rich>
      </c:tx>
      <c:layout>
        <c:manualLayout>
          <c:xMode val="edge"/>
          <c:yMode val="edge"/>
          <c:x val="0.373824561403509"/>
          <c:y val="0.0540110049232551"/>
        </c:manualLayout>
      </c:layout>
      <c:overlay val="0"/>
      <c:spPr>
        <a:noFill/>
        <a:ln w="0">
          <a:noFill/>
        </a:ln>
      </c:spPr>
    </c:title>
    <c:autoTitleDeleted val="0"/>
    <c:plotArea>
      <c:layout>
        <c:manualLayout>
          <c:xMode val="edge"/>
          <c:yMode val="edge"/>
          <c:x val="0.0925614035087719"/>
          <c:y val="0.211699971039676"/>
          <c:w val="0.890035087719298"/>
          <c:h val="0.665797856935998"/>
        </c:manualLayout>
      </c:layout>
      <c:barChart>
        <c:barDir val="col"/>
        <c:grouping val="clustered"/>
        <c:varyColors val="0"/>
        <c:ser>
          <c:idx val="0"/>
          <c:order val="0"/>
          <c:tx>
            <c:strRef>
              <c:f>'Time data per station &amp; variant'!$N$6:$O$6</c:f>
              <c:strCache>
                <c:ptCount val="1"/>
                <c:pt idx="0">
                  <c:v>A POWER</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N$11:$N$26</c:f>
              <c:numCache>
                <c:formatCode>General</c:formatCode>
                <c:ptCount val="16"/>
                <c:pt idx="0">
                  <c:v>62</c:v>
                </c:pt>
                <c:pt idx="1">
                  <c:v>42</c:v>
                </c:pt>
                <c:pt idx="2">
                  <c:v>47</c:v>
                </c:pt>
                <c:pt idx="3">
                  <c:v>47</c:v>
                </c:pt>
                <c:pt idx="4">
                  <c:v>50</c:v>
                </c:pt>
                <c:pt idx="5">
                  <c:v>17</c:v>
                </c:pt>
                <c:pt idx="6">
                  <c:v>49</c:v>
                </c:pt>
                <c:pt idx="7">
                  <c:v>43</c:v>
                </c:pt>
                <c:pt idx="8">
                  <c:v>60</c:v>
                </c:pt>
                <c:pt idx="9">
                  <c:v>56</c:v>
                </c:pt>
                <c:pt idx="10">
                  <c:v>40</c:v>
                </c:pt>
                <c:pt idx="11">
                  <c:v>54</c:v>
                </c:pt>
                <c:pt idx="12">
                  <c:v>52</c:v>
                </c:pt>
                <c:pt idx="13">
                  <c:v>33</c:v>
                </c:pt>
                <c:pt idx="14">
                  <c:v>55</c:v>
                </c:pt>
                <c:pt idx="15">
                  <c:v>62</c:v>
                </c:pt>
              </c:numCache>
            </c:numRef>
          </c:val>
        </c:ser>
        <c:gapWidth val="150"/>
        <c:overlap val="0"/>
        <c:axId val="9654997"/>
        <c:axId val="17032695"/>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9654997"/>
        <c:axId val="17032695"/>
      </c:lineChart>
      <c:catAx>
        <c:axId val="965499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orkstation</a:t>
                </a:r>
              </a:p>
            </c:rich>
          </c:tx>
          <c:layout>
            <c:manualLayout>
              <c:xMode val="edge"/>
              <c:yMode val="edge"/>
              <c:x val="0.481684210526316"/>
              <c:y val="0.8815522733854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32695"/>
        <c:crossesAt val="0"/>
        <c:auto val="1"/>
        <c:lblAlgn val="ctr"/>
        <c:lblOffset val="100"/>
        <c:noMultiLvlLbl val="0"/>
      </c:catAx>
      <c:valAx>
        <c:axId val="1703269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ime in seconds</a:t>
                </a:r>
              </a:p>
            </c:rich>
          </c:tx>
          <c:layout>
            <c:manualLayout>
              <c:xMode val="edge"/>
              <c:yMode val="edge"/>
              <c:x val="0.0234385964912281"/>
              <c:y val="-0.107442803359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54997"/>
        <c:crossesAt val="1"/>
        <c:crossBetween val="midCat"/>
      </c:valAx>
      <c:spPr>
        <a:solidFill>
          <a:srgbClr val="c0c0c0"/>
        </a:solidFill>
        <a:ln w="12600">
          <a:solidFill>
            <a:srgbClr val="808080"/>
          </a:solidFill>
          <a:round/>
        </a:ln>
      </c:spPr>
    </c:plotArea>
    <c:legend>
      <c:legendPos val="r"/>
      <c:layout>
        <c:manualLayout>
          <c:xMode val="edge"/>
          <c:yMode val="edge"/>
          <c:x val="0.358385964912281"/>
          <c:y val="0.824210831161309"/>
          <c:w val="0.51740350877193"/>
          <c:h val="0.086880973066898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ycle time diagram passenger</a:t>
            </a:r>
          </a:p>
        </c:rich>
      </c:tx>
      <c:layout>
        <c:manualLayout>
          <c:xMode val="edge"/>
          <c:yMode val="edge"/>
          <c:x val="0.382162750496191"/>
          <c:y val="0.0487709205020921"/>
        </c:manualLayout>
      </c:layout>
      <c:overlay val="0"/>
      <c:spPr>
        <a:noFill/>
        <a:ln w="0">
          <a:noFill/>
        </a:ln>
      </c:spPr>
    </c:title>
    <c:autoTitleDeleted val="0"/>
    <c:plotArea>
      <c:layout>
        <c:manualLayout>
          <c:xMode val="edge"/>
          <c:yMode val="edge"/>
          <c:x val="0.0692746014469556"/>
          <c:y val="0.197698744769874"/>
          <c:w val="0.915487547218132"/>
          <c:h val="0.693514644351465"/>
        </c:manualLayout>
      </c:layout>
      <c:barChart>
        <c:barDir val="col"/>
        <c:grouping val="clustered"/>
        <c:varyColors val="0"/>
        <c:ser>
          <c:idx val="0"/>
          <c:order val="0"/>
          <c:tx>
            <c:strRef>
              <c:f>'Time data per station &amp; variant'!$H$6</c:f>
              <c:strCache>
                <c:ptCount val="1"/>
                <c:pt idx="0">
                  <c:v>B MANU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I$11:$I$26</c:f>
              <c:numCache>
                <c:formatCode>General</c:formatCode>
                <c:ptCount val="16"/>
                <c:pt idx="0">
                  <c:v>49</c:v>
                </c:pt>
                <c:pt idx="1">
                  <c:v>48</c:v>
                </c:pt>
                <c:pt idx="2">
                  <c:v>47</c:v>
                </c:pt>
                <c:pt idx="3">
                  <c:v>47</c:v>
                </c:pt>
                <c:pt idx="4">
                  <c:v>58</c:v>
                </c:pt>
                <c:pt idx="5">
                  <c:v>61</c:v>
                </c:pt>
                <c:pt idx="6">
                  <c:v>64</c:v>
                </c:pt>
                <c:pt idx="7">
                  <c:v>43</c:v>
                </c:pt>
                <c:pt idx="8">
                  <c:v>55</c:v>
                </c:pt>
                <c:pt idx="9">
                  <c:v>46</c:v>
                </c:pt>
                <c:pt idx="10">
                  <c:v>60</c:v>
                </c:pt>
                <c:pt idx="11">
                  <c:v>54</c:v>
                </c:pt>
                <c:pt idx="12">
                  <c:v>62</c:v>
                </c:pt>
                <c:pt idx="13">
                  <c:v>47</c:v>
                </c:pt>
                <c:pt idx="14">
                  <c:v>30</c:v>
                </c:pt>
                <c:pt idx="15">
                  <c:v>35</c:v>
                </c:pt>
              </c:numCache>
            </c:numRef>
          </c:val>
        </c:ser>
        <c:gapWidth val="150"/>
        <c:overlap val="0"/>
        <c:axId val="31812663"/>
        <c:axId val="82723761"/>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31812663"/>
        <c:axId val="82723761"/>
      </c:lineChart>
      <c:catAx>
        <c:axId val="3181266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workstation</a:t>
                </a:r>
              </a:p>
            </c:rich>
          </c:tx>
          <c:layout>
            <c:manualLayout>
              <c:xMode val="edge"/>
              <c:yMode val="edge"/>
              <c:x val="0.471925219284205"/>
              <c:y val="0.892913179916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23761"/>
        <c:crossesAt val="0"/>
        <c:auto val="1"/>
        <c:lblAlgn val="ctr"/>
        <c:lblOffset val="100"/>
        <c:noMultiLvlLbl val="0"/>
      </c:catAx>
      <c:valAx>
        <c:axId val="827237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in seconds</a:t>
                </a:r>
              </a:p>
            </c:rich>
          </c:tx>
          <c:layout>
            <c:manualLayout>
              <c:xMode val="edge"/>
              <c:yMode val="edge"/>
              <c:x val="0.0231128753441321"/>
              <c:y val="-0.04850941422594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12663"/>
        <c:crossesAt val="1"/>
        <c:crossBetween val="midCat"/>
      </c:valAx>
      <c:spPr>
        <a:solidFill>
          <a:srgbClr val="c0c0c0"/>
        </a:solidFill>
        <a:ln w="12600">
          <a:solidFill>
            <a:srgbClr val="808080"/>
          </a:solidFill>
          <a:round/>
        </a:ln>
      </c:spPr>
    </c:plotArea>
    <c:legend>
      <c:legendPos val="r"/>
      <c:layout>
        <c:manualLayout>
          <c:xMode val="edge"/>
          <c:yMode val="edge"/>
          <c:x val="0.371726743069339"/>
          <c:y val="0.850549163179916"/>
          <c:w val="0.472053268455087"/>
          <c:h val="0.078451882845188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ycle time diagram passenger</a:t>
            </a:r>
          </a:p>
        </c:rich>
      </c:tx>
      <c:layout>
        <c:manualLayout>
          <c:xMode val="edge"/>
          <c:yMode val="edge"/>
          <c:x val="0.381968341362698"/>
          <c:y val="0.0518070633502817"/>
        </c:manualLayout>
      </c:layout>
      <c:overlay val="0"/>
      <c:spPr>
        <a:noFill/>
        <a:ln w="0">
          <a:noFill/>
        </a:ln>
      </c:spPr>
    </c:title>
    <c:autoTitleDeleted val="0"/>
    <c:plotArea>
      <c:layout>
        <c:manualLayout>
          <c:xMode val="edge"/>
          <c:yMode val="edge"/>
          <c:x val="0.0780454232622161"/>
          <c:y val="0.212450185516009"/>
          <c:w val="0.905574673090158"/>
          <c:h val="0.669781503366772"/>
        </c:manualLayout>
      </c:layout>
      <c:barChart>
        <c:barDir val="col"/>
        <c:grouping val="clustered"/>
        <c:varyColors val="0"/>
        <c:ser>
          <c:idx val="0"/>
          <c:order val="0"/>
          <c:tx>
            <c:strRef>
              <c:f>'Time data per station &amp; variant'!$J$6:$K$6</c:f>
              <c:strCache>
                <c:ptCount val="1"/>
                <c:pt idx="0">
                  <c:v>B POWER</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K$11:$K$26</c:f>
              <c:numCache>
                <c:formatCode>General</c:formatCode>
                <c:ptCount val="16"/>
                <c:pt idx="0">
                  <c:v>71</c:v>
                </c:pt>
                <c:pt idx="1">
                  <c:v>48</c:v>
                </c:pt>
                <c:pt idx="2">
                  <c:v>47</c:v>
                </c:pt>
                <c:pt idx="3">
                  <c:v>47</c:v>
                </c:pt>
                <c:pt idx="4">
                  <c:v>58</c:v>
                </c:pt>
                <c:pt idx="5">
                  <c:v>61</c:v>
                </c:pt>
                <c:pt idx="6">
                  <c:v>64</c:v>
                </c:pt>
                <c:pt idx="7">
                  <c:v>43</c:v>
                </c:pt>
                <c:pt idx="8">
                  <c:v>60</c:v>
                </c:pt>
                <c:pt idx="9">
                  <c:v>46</c:v>
                </c:pt>
                <c:pt idx="10">
                  <c:v>60</c:v>
                </c:pt>
                <c:pt idx="11">
                  <c:v>54</c:v>
                </c:pt>
                <c:pt idx="12">
                  <c:v>62</c:v>
                </c:pt>
                <c:pt idx="13">
                  <c:v>47</c:v>
                </c:pt>
                <c:pt idx="14">
                  <c:v>30</c:v>
                </c:pt>
                <c:pt idx="15">
                  <c:v>35</c:v>
                </c:pt>
              </c:numCache>
            </c:numRef>
          </c:val>
        </c:ser>
        <c:gapWidth val="150"/>
        <c:overlap val="0"/>
        <c:axId val="20737200"/>
        <c:axId val="60059152"/>
      </c:barChart>
      <c:lineChart>
        <c:grouping val="standard"/>
        <c:varyColors val="0"/>
        <c:ser>
          <c:idx val="1"/>
          <c:order val="1"/>
          <c:tx>
            <c:strRef>
              <c:f>"Takt time"</c:f>
              <c:strCache>
                <c:ptCount val="1"/>
                <c:pt idx="0">
                  <c:v>Takt ti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ime data per station &amp; variant'!$AE$12:$AE$26</c:f>
              <c:numCache>
                <c:formatCode>General</c:formatCode>
                <c:ptCount val="15"/>
                <c:pt idx="0">
                  <c:v>67.8947368421053</c:v>
                </c:pt>
                <c:pt idx="1">
                  <c:v>67.8947368421053</c:v>
                </c:pt>
                <c:pt idx="2">
                  <c:v>67.8947368421053</c:v>
                </c:pt>
                <c:pt idx="3">
                  <c:v>67.8947368421053</c:v>
                </c:pt>
                <c:pt idx="4">
                  <c:v>67.8947368421053</c:v>
                </c:pt>
                <c:pt idx="5">
                  <c:v>67.8947368421053</c:v>
                </c:pt>
                <c:pt idx="6">
                  <c:v>67.8947368421053</c:v>
                </c:pt>
                <c:pt idx="7">
                  <c:v>67.8947368421053</c:v>
                </c:pt>
                <c:pt idx="8">
                  <c:v>67.8947368421053</c:v>
                </c:pt>
                <c:pt idx="9">
                  <c:v>67.8947368421053</c:v>
                </c:pt>
                <c:pt idx="10">
                  <c:v>67.8947368421053</c:v>
                </c:pt>
                <c:pt idx="11">
                  <c:v>67.8947368421053</c:v>
                </c:pt>
                <c:pt idx="12">
                  <c:v>67.8947368421053</c:v>
                </c:pt>
                <c:pt idx="13">
                  <c:v>67.8947368421053</c:v>
                </c:pt>
                <c:pt idx="14">
                  <c:v>67.8947368421053</c:v>
                </c:pt>
              </c:numCache>
            </c:numRef>
          </c:val>
          <c:smooth val="0"/>
        </c:ser>
        <c:hiLowLines>
          <c:spPr>
            <a:ln w="0">
              <a:noFill/>
            </a:ln>
          </c:spPr>
        </c:hiLowLines>
        <c:marker val="0"/>
        <c:axId val="20737200"/>
        <c:axId val="60059152"/>
      </c:lineChart>
      <c:catAx>
        <c:axId val="2073720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workstation</a:t>
                </a:r>
              </a:p>
            </c:rich>
          </c:tx>
          <c:layout>
            <c:manualLayout>
              <c:xMode val="edge"/>
              <c:yMode val="edge"/>
              <c:x val="0.47632484514797"/>
              <c:y val="0.881682011818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59152"/>
        <c:crossesAt val="0"/>
        <c:auto val="1"/>
        <c:lblAlgn val="ctr"/>
        <c:lblOffset val="100"/>
        <c:noMultiLvlLbl val="0"/>
      </c:catAx>
      <c:valAx>
        <c:axId val="600591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ime in seconds</a:t>
                </a:r>
              </a:p>
            </c:rich>
          </c:tx>
          <c:layout>
            <c:manualLayout>
              <c:xMode val="edge"/>
              <c:yMode val="edge"/>
              <c:x val="0.0172746042670337"/>
              <c:y val="-0.0709083413494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37200"/>
        <c:crossesAt val="1"/>
        <c:crossBetween val="midCat"/>
      </c:valAx>
      <c:spPr>
        <a:solidFill>
          <a:srgbClr val="c0c0c0"/>
        </a:solidFill>
        <a:ln w="12600">
          <a:solidFill>
            <a:srgbClr val="808080"/>
          </a:solidFill>
          <a:round/>
        </a:ln>
      </c:spPr>
    </c:plotArea>
    <c:legend>
      <c:legendPos val="r"/>
      <c:layout>
        <c:manualLayout>
          <c:xMode val="edge"/>
          <c:yMode val="edge"/>
          <c:x val="0.362629043358569"/>
          <c:y val="0.839631716366635"/>
          <c:w val="0.507432897453544"/>
          <c:h val="0.082451559708671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3.wmf"/><Relationship Id="rId5"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45720</xdr:rowOff>
    </xdr:from>
    <xdr:to>
      <xdr:col>2</xdr:col>
      <xdr:colOff>132480</xdr:colOff>
      <xdr:row>0</xdr:row>
      <xdr:rowOff>1383480</xdr:rowOff>
    </xdr:to>
    <xdr:pic>
      <xdr:nvPicPr>
        <xdr:cNvPr id="0" name="Picture 32" descr="LOGO_FAS"/>
        <xdr:cNvPicPr/>
      </xdr:nvPicPr>
      <xdr:blipFill>
        <a:blip r:embed="rId1"/>
        <a:stretch/>
      </xdr:blipFill>
      <xdr:spPr>
        <a:xfrm>
          <a:off x="70920" y="45720"/>
          <a:ext cx="2859480" cy="1337760"/>
        </a:xfrm>
        <a:prstGeom prst="rect">
          <a:avLst/>
        </a:prstGeom>
        <a:ln w="0">
          <a:noFill/>
        </a:ln>
      </xdr:spPr>
    </xdr:pic>
    <xdr:clientData/>
  </xdr:twoCellAnchor>
  <xdr:twoCellAnchor editAs="oneCell">
    <xdr:from>
      <xdr:col>0</xdr:col>
      <xdr:colOff>70920</xdr:colOff>
      <xdr:row>1</xdr:row>
      <xdr:rowOff>105480</xdr:rowOff>
    </xdr:from>
    <xdr:to>
      <xdr:col>2</xdr:col>
      <xdr:colOff>91440</xdr:colOff>
      <xdr:row>2</xdr:row>
      <xdr:rowOff>66960</xdr:rowOff>
    </xdr:to>
    <xdr:pic>
      <xdr:nvPicPr>
        <xdr:cNvPr id="1" name="Picture 33" descr="nissan"/>
        <xdr:cNvPicPr/>
      </xdr:nvPicPr>
      <xdr:blipFill>
        <a:blip r:embed="rId2"/>
        <a:stretch/>
      </xdr:blipFill>
      <xdr:spPr>
        <a:xfrm>
          <a:off x="70920" y="1562760"/>
          <a:ext cx="28184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1</xdr:col>
      <xdr:colOff>59760</xdr:colOff>
      <xdr:row>2</xdr:row>
      <xdr:rowOff>95400</xdr:rowOff>
    </xdr:to>
    <xdr:pic>
      <xdr:nvPicPr>
        <xdr:cNvPr id="33" name="Picture 1" descr=""/>
        <xdr:cNvPicPr/>
      </xdr:nvPicPr>
      <xdr:blipFill>
        <a:blip r:embed="rId1"/>
        <a:srcRect l="3714" t="13654" r="6349" b="20403"/>
        <a:stretch/>
      </xdr:blipFill>
      <xdr:spPr>
        <a:xfrm>
          <a:off x="60480" y="75960"/>
          <a:ext cx="116640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2600</xdr:colOff>
      <xdr:row>0</xdr:row>
      <xdr:rowOff>294840</xdr:rowOff>
    </xdr:to>
    <xdr:pic>
      <xdr:nvPicPr>
        <xdr:cNvPr id="2" name="Picture 3" descr=""/>
        <xdr:cNvPicPr/>
      </xdr:nvPicPr>
      <xdr:blipFill>
        <a:blip r:embed="rId1"/>
        <a:srcRect l="3714" t="13654" r="6349" b="20403"/>
        <a:stretch/>
      </xdr:blipFill>
      <xdr:spPr>
        <a:xfrm>
          <a:off x="0" y="0"/>
          <a:ext cx="1092600" cy="29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8160</xdr:colOff>
      <xdr:row>45</xdr:row>
      <xdr:rowOff>97200</xdr:rowOff>
    </xdr:to>
    <xdr:graphicFrame>
      <xdr:nvGraphicFramePr>
        <xdr:cNvPr id="3" name=" 0"/>
        <xdr:cNvGraphicFramePr/>
      </xdr:nvGraphicFramePr>
      <xdr:xfrm>
        <a:off x="360360" y="179640"/>
        <a:ext cx="8978760" cy="723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8320</xdr:colOff>
      <xdr:row>1</xdr:row>
      <xdr:rowOff>145440</xdr:rowOff>
    </xdr:from>
    <xdr:to>
      <xdr:col>2</xdr:col>
      <xdr:colOff>189360</xdr:colOff>
      <xdr:row>4</xdr:row>
      <xdr:rowOff>138960</xdr:rowOff>
    </xdr:to>
    <xdr:pic>
      <xdr:nvPicPr>
        <xdr:cNvPr id="4" name="Picture 4" descr=""/>
        <xdr:cNvPicPr/>
      </xdr:nvPicPr>
      <xdr:blipFill>
        <a:blip r:embed="rId2"/>
        <a:stretch/>
      </xdr:blipFill>
      <xdr:spPr>
        <a:xfrm>
          <a:off x="598320" y="308160"/>
          <a:ext cx="1216800" cy="480960"/>
        </a:xfrm>
        <a:prstGeom prst="rect">
          <a:avLst/>
        </a:prstGeom>
        <a:ln w="0">
          <a:noFill/>
        </a:ln>
      </xdr:spPr>
    </xdr:pic>
    <xdr:clientData/>
  </xdr:twoCellAnchor>
  <xdr:twoCellAnchor editAs="oneCell">
    <xdr:from>
      <xdr:col>8</xdr:col>
      <xdr:colOff>376920</xdr:colOff>
      <xdr:row>8</xdr:row>
      <xdr:rowOff>25920</xdr:rowOff>
    </xdr:from>
    <xdr:to>
      <xdr:col>9</xdr:col>
      <xdr:colOff>167760</xdr:colOff>
      <xdr:row>11</xdr:row>
      <xdr:rowOff>20880</xdr:rowOff>
    </xdr:to>
    <xdr:sp>
      <xdr:nvSpPr>
        <xdr:cNvPr id="5" name="AutoShape 69"/>
        <xdr:cNvSpPr/>
      </xdr:nvSpPr>
      <xdr:spPr>
        <a:xfrm>
          <a:off x="6879240" y="1326240"/>
          <a:ext cx="603720" cy="482760"/>
        </a:xfrm>
        <a:prstGeom prst="cloudCallout">
          <a:avLst>
            <a:gd name="adj1" fmla="val 48703"/>
            <a:gd name="adj2" fmla="val 140106"/>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20" spc="-1" strike="noStrike">
              <a:solidFill>
                <a:srgbClr val="000000"/>
              </a:solidFill>
              <a:latin typeface="Arial"/>
            </a:rPr>
            <a:t>X61 A </a:t>
          </a:r>
          <a:endParaRPr b="0" lang="en-US" sz="920" spc="-1" strike="noStrike">
            <a:latin typeface="Times New Roman"/>
          </a:endParaRPr>
        </a:p>
      </xdr:txBody>
    </xdr:sp>
    <xdr:clientData/>
  </xdr:twoCellAnchor>
  <xdr:twoCellAnchor editAs="oneCell">
    <xdr:from>
      <xdr:col>9</xdr:col>
      <xdr:colOff>394560</xdr:colOff>
      <xdr:row>6</xdr:row>
      <xdr:rowOff>126720</xdr:rowOff>
    </xdr:from>
    <xdr:to>
      <xdr:col>10</xdr:col>
      <xdr:colOff>176400</xdr:colOff>
      <xdr:row>9</xdr:row>
      <xdr:rowOff>90720</xdr:rowOff>
    </xdr:to>
    <xdr:sp>
      <xdr:nvSpPr>
        <xdr:cNvPr id="6" name="AutoShape 70"/>
        <xdr:cNvSpPr/>
      </xdr:nvSpPr>
      <xdr:spPr>
        <a:xfrm>
          <a:off x="7709760" y="1101960"/>
          <a:ext cx="594720" cy="451800"/>
        </a:xfrm>
        <a:prstGeom prst="cloudCallout">
          <a:avLst>
            <a:gd name="adj1" fmla="val 4055"/>
            <a:gd name="adj2" fmla="val 150000"/>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20" spc="-1" strike="noStrike">
              <a:solidFill>
                <a:srgbClr val="000000"/>
              </a:solidFill>
              <a:latin typeface="Arial"/>
            </a:rPr>
            <a:t>X61 A </a:t>
          </a:r>
          <a:endParaRPr b="0" lang="en-US" sz="92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86040</xdr:rowOff>
    </xdr:from>
    <xdr:to>
      <xdr:col>0</xdr:col>
      <xdr:colOff>1723680</xdr:colOff>
      <xdr:row>2</xdr:row>
      <xdr:rowOff>66960</xdr:rowOff>
    </xdr:to>
    <xdr:pic>
      <xdr:nvPicPr>
        <xdr:cNvPr id="7" name="Picture 5" descr=""/>
        <xdr:cNvPicPr/>
      </xdr:nvPicPr>
      <xdr:blipFill>
        <a:blip r:embed="rId1"/>
        <a:srcRect l="3714" t="13654" r="6349" b="20403"/>
        <a:stretch/>
      </xdr:blipFill>
      <xdr:spPr>
        <a:xfrm>
          <a:off x="241920" y="86040"/>
          <a:ext cx="1481760" cy="304920"/>
        </a:xfrm>
        <a:prstGeom prst="rect">
          <a:avLst/>
        </a:prstGeom>
        <a:ln w="0">
          <a:noFill/>
        </a:ln>
      </xdr:spPr>
    </xdr:pic>
    <xdr:clientData/>
  </xdr:twoCellAnchor>
  <xdr:twoCellAnchor editAs="oneCell">
    <xdr:from>
      <xdr:col>0</xdr:col>
      <xdr:colOff>30960</xdr:colOff>
      <xdr:row>17</xdr:row>
      <xdr:rowOff>9720</xdr:rowOff>
    </xdr:from>
    <xdr:to>
      <xdr:col>10</xdr:col>
      <xdr:colOff>120960</xdr:colOff>
      <xdr:row>47</xdr:row>
      <xdr:rowOff>56880</xdr:rowOff>
    </xdr:to>
    <xdr:graphicFrame>
      <xdr:nvGraphicFramePr>
        <xdr:cNvPr id="8" name="Chart 6"/>
        <xdr:cNvGraphicFramePr/>
      </xdr:nvGraphicFramePr>
      <xdr:xfrm>
        <a:off x="30960" y="3009960"/>
        <a:ext cx="658656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20600</xdr:colOff>
      <xdr:row>17</xdr:row>
      <xdr:rowOff>0</xdr:rowOff>
    </xdr:from>
    <xdr:to>
      <xdr:col>25</xdr:col>
      <xdr:colOff>419400</xdr:colOff>
      <xdr:row>47</xdr:row>
      <xdr:rowOff>75960</xdr:rowOff>
    </xdr:to>
    <xdr:graphicFrame>
      <xdr:nvGraphicFramePr>
        <xdr:cNvPr id="9" name="Chart 8"/>
        <xdr:cNvGraphicFramePr/>
      </xdr:nvGraphicFramePr>
      <xdr:xfrm>
        <a:off x="6617160" y="3000240"/>
        <a:ext cx="680076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760</xdr:colOff>
      <xdr:row>17</xdr:row>
      <xdr:rowOff>47520</xdr:rowOff>
    </xdr:from>
    <xdr:to>
      <xdr:col>0</xdr:col>
      <xdr:colOff>818280</xdr:colOff>
      <xdr:row>18</xdr:row>
      <xdr:rowOff>133560</xdr:rowOff>
    </xdr:to>
    <xdr:pic>
      <xdr:nvPicPr>
        <xdr:cNvPr id="10" name="Picture 9" descr=""/>
        <xdr:cNvPicPr/>
      </xdr:nvPicPr>
      <xdr:blipFill>
        <a:blip r:embed="rId4"/>
        <a:srcRect l="3714" t="13654" r="6349" b="20403"/>
        <a:stretch/>
      </xdr:blipFill>
      <xdr:spPr>
        <a:xfrm>
          <a:off x="50760" y="3047760"/>
          <a:ext cx="767520" cy="248040"/>
        </a:xfrm>
        <a:prstGeom prst="rect">
          <a:avLst/>
        </a:prstGeom>
        <a:ln w="0">
          <a:noFill/>
        </a:ln>
      </xdr:spPr>
    </xdr:pic>
    <xdr:clientData/>
  </xdr:twoCellAnchor>
  <xdr:twoCellAnchor editAs="oneCell">
    <xdr:from>
      <xdr:col>10</xdr:col>
      <xdr:colOff>171000</xdr:colOff>
      <xdr:row>17</xdr:row>
      <xdr:rowOff>47520</xdr:rowOff>
    </xdr:from>
    <xdr:to>
      <xdr:col>12</xdr:col>
      <xdr:colOff>131400</xdr:colOff>
      <xdr:row>18</xdr:row>
      <xdr:rowOff>133560</xdr:rowOff>
    </xdr:to>
    <xdr:pic>
      <xdr:nvPicPr>
        <xdr:cNvPr id="11" name="Picture 10" descr=""/>
        <xdr:cNvPicPr/>
      </xdr:nvPicPr>
      <xdr:blipFill>
        <a:blip r:embed="rId5"/>
        <a:srcRect l="3714" t="13654" r="6349" b="20403"/>
        <a:stretch/>
      </xdr:blipFill>
      <xdr:spPr>
        <a:xfrm>
          <a:off x="6667560" y="3047760"/>
          <a:ext cx="76428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720</xdr:colOff>
      <xdr:row>20</xdr:row>
      <xdr:rowOff>142920</xdr:rowOff>
    </xdr:to>
    <xdr:graphicFrame>
      <xdr:nvGraphicFramePr>
        <xdr:cNvPr id="12" name="Chart 1"/>
        <xdr:cNvGraphicFramePr/>
      </xdr:nvGraphicFramePr>
      <xdr:xfrm>
        <a:off x="0" y="714240"/>
        <a:ext cx="563256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0</xdr:rowOff>
    </xdr:from>
    <xdr:to>
      <xdr:col>6</xdr:col>
      <xdr:colOff>403200</xdr:colOff>
      <xdr:row>55</xdr:row>
      <xdr:rowOff>28440</xdr:rowOff>
    </xdr:to>
    <xdr:graphicFrame>
      <xdr:nvGraphicFramePr>
        <xdr:cNvPr id="13" name="Chart 14"/>
        <xdr:cNvGraphicFramePr/>
      </xdr:nvGraphicFramePr>
      <xdr:xfrm>
        <a:off x="0" y="6381720"/>
        <a:ext cx="523044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0</xdr:rowOff>
    </xdr:from>
    <xdr:to>
      <xdr:col>6</xdr:col>
      <xdr:colOff>121680</xdr:colOff>
      <xdr:row>73</xdr:row>
      <xdr:rowOff>28440</xdr:rowOff>
    </xdr:to>
    <xdr:graphicFrame>
      <xdr:nvGraphicFramePr>
        <xdr:cNvPr id="15" name="Chart 15"/>
        <xdr:cNvGraphicFramePr/>
      </xdr:nvGraphicFramePr>
      <xdr:xfrm>
        <a:off x="0" y="9296280"/>
        <a:ext cx="494892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2</xdr:row>
      <xdr:rowOff>0</xdr:rowOff>
    </xdr:from>
    <xdr:to>
      <xdr:col>6</xdr:col>
      <xdr:colOff>302400</xdr:colOff>
      <xdr:row>37</xdr:row>
      <xdr:rowOff>56880</xdr:rowOff>
    </xdr:to>
    <xdr:graphicFrame>
      <xdr:nvGraphicFramePr>
        <xdr:cNvPr id="17" name="Chart 16"/>
        <xdr:cNvGraphicFramePr/>
      </xdr:nvGraphicFramePr>
      <xdr:xfrm>
        <a:off x="0" y="3629160"/>
        <a:ext cx="5129640" cy="248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4</xdr:row>
      <xdr:rowOff>0</xdr:rowOff>
    </xdr:from>
    <xdr:to>
      <xdr:col>13</xdr:col>
      <xdr:colOff>795240</xdr:colOff>
      <xdr:row>20</xdr:row>
      <xdr:rowOff>162000</xdr:rowOff>
    </xdr:to>
    <xdr:graphicFrame>
      <xdr:nvGraphicFramePr>
        <xdr:cNvPr id="18" name="Chart 17"/>
        <xdr:cNvGraphicFramePr/>
      </xdr:nvGraphicFramePr>
      <xdr:xfrm>
        <a:off x="5631840" y="714240"/>
        <a:ext cx="5622480" cy="275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0080</xdr:colOff>
      <xdr:row>39</xdr:row>
      <xdr:rowOff>0</xdr:rowOff>
    </xdr:from>
    <xdr:to>
      <xdr:col>13</xdr:col>
      <xdr:colOff>413280</xdr:colOff>
      <xdr:row>55</xdr:row>
      <xdr:rowOff>28440</xdr:rowOff>
    </xdr:to>
    <xdr:graphicFrame>
      <xdr:nvGraphicFramePr>
        <xdr:cNvPr id="19" name="Chart 14"/>
        <xdr:cNvGraphicFramePr/>
      </xdr:nvGraphicFramePr>
      <xdr:xfrm>
        <a:off x="5641920" y="6381720"/>
        <a:ext cx="5230440" cy="2619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0080</xdr:colOff>
      <xdr:row>57</xdr:row>
      <xdr:rowOff>9720</xdr:rowOff>
    </xdr:from>
    <xdr:to>
      <xdr:col>13</xdr:col>
      <xdr:colOff>131040</xdr:colOff>
      <xdr:row>73</xdr:row>
      <xdr:rowOff>37800</xdr:rowOff>
    </xdr:to>
    <xdr:graphicFrame>
      <xdr:nvGraphicFramePr>
        <xdr:cNvPr id="21" name="Chart 15"/>
        <xdr:cNvGraphicFramePr/>
      </xdr:nvGraphicFramePr>
      <xdr:xfrm>
        <a:off x="5641920" y="9306000"/>
        <a:ext cx="4948200" cy="261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0080</xdr:colOff>
      <xdr:row>21</xdr:row>
      <xdr:rowOff>142920</xdr:rowOff>
    </xdr:from>
    <xdr:to>
      <xdr:col>13</xdr:col>
      <xdr:colOff>312840</xdr:colOff>
      <xdr:row>37</xdr:row>
      <xdr:rowOff>37800</xdr:rowOff>
    </xdr:to>
    <xdr:graphicFrame>
      <xdr:nvGraphicFramePr>
        <xdr:cNvPr id="22" name="Chart 16"/>
        <xdr:cNvGraphicFramePr/>
      </xdr:nvGraphicFramePr>
      <xdr:xfrm>
        <a:off x="5641920" y="3610080"/>
        <a:ext cx="5130000" cy="2485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0</xdr:colOff>
      <xdr:row>4</xdr:row>
      <xdr:rowOff>28440</xdr:rowOff>
    </xdr:from>
    <xdr:to>
      <xdr:col>21</xdr:col>
      <xdr:colOff>720</xdr:colOff>
      <xdr:row>20</xdr:row>
      <xdr:rowOff>162000</xdr:rowOff>
    </xdr:to>
    <xdr:graphicFrame>
      <xdr:nvGraphicFramePr>
        <xdr:cNvPr id="23" name="Chart 16"/>
        <xdr:cNvGraphicFramePr/>
      </xdr:nvGraphicFramePr>
      <xdr:xfrm>
        <a:off x="11263680" y="742680"/>
        <a:ext cx="5632560" cy="2724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0</xdr:colOff>
      <xdr:row>57</xdr:row>
      <xdr:rowOff>9720</xdr:rowOff>
    </xdr:from>
    <xdr:to>
      <xdr:col>20</xdr:col>
      <xdr:colOff>302400</xdr:colOff>
      <xdr:row>72</xdr:row>
      <xdr:rowOff>66600</xdr:rowOff>
    </xdr:to>
    <xdr:graphicFrame>
      <xdr:nvGraphicFramePr>
        <xdr:cNvPr id="25" name="Chart 22"/>
        <xdr:cNvGraphicFramePr/>
      </xdr:nvGraphicFramePr>
      <xdr:xfrm>
        <a:off x="11263680" y="9306000"/>
        <a:ext cx="5129640" cy="2485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0</xdr:row>
      <xdr:rowOff>0</xdr:rowOff>
    </xdr:from>
    <xdr:to>
      <xdr:col>2</xdr:col>
      <xdr:colOff>181440</xdr:colOff>
      <xdr:row>2</xdr:row>
      <xdr:rowOff>47160</xdr:rowOff>
    </xdr:to>
    <xdr:pic>
      <xdr:nvPicPr>
        <xdr:cNvPr id="26" name="Picture 24" descr=""/>
        <xdr:cNvPicPr/>
      </xdr:nvPicPr>
      <xdr:blipFill>
        <a:blip r:embed="rId11"/>
        <a:srcRect l="3714" t="13654" r="6349" b="20403"/>
        <a:stretch/>
      </xdr:blipFill>
      <xdr:spPr>
        <a:xfrm>
          <a:off x="0" y="0"/>
          <a:ext cx="1790640" cy="371160"/>
        </a:xfrm>
        <a:prstGeom prst="rect">
          <a:avLst/>
        </a:prstGeom>
        <a:ln w="0">
          <a:noFill/>
        </a:ln>
      </xdr:spPr>
    </xdr:pic>
    <xdr:clientData/>
  </xdr:twoCellAnchor>
  <xdr:twoCellAnchor editAs="oneCell">
    <xdr:from>
      <xdr:col>0</xdr:col>
      <xdr:colOff>39960</xdr:colOff>
      <xdr:row>4</xdr:row>
      <xdr:rowOff>105120</xdr:rowOff>
    </xdr:from>
    <xdr:to>
      <xdr:col>1</xdr:col>
      <xdr:colOff>720</xdr:colOff>
      <xdr:row>6</xdr:row>
      <xdr:rowOff>28440</xdr:rowOff>
    </xdr:to>
    <xdr:pic>
      <xdr:nvPicPr>
        <xdr:cNvPr id="27" name="Picture 25" descr=""/>
        <xdr:cNvPicPr/>
      </xdr:nvPicPr>
      <xdr:blipFill>
        <a:blip r:embed="rId12"/>
        <a:srcRect l="3714" t="13654" r="6349" b="20403"/>
        <a:stretch/>
      </xdr:blipFill>
      <xdr:spPr>
        <a:xfrm>
          <a:off x="39960" y="819360"/>
          <a:ext cx="765360" cy="247320"/>
        </a:xfrm>
        <a:prstGeom prst="rect">
          <a:avLst/>
        </a:prstGeom>
        <a:ln w="0">
          <a:noFill/>
        </a:ln>
      </xdr:spPr>
    </xdr:pic>
    <xdr:clientData/>
  </xdr:twoCellAnchor>
  <xdr:twoCellAnchor editAs="oneCell">
    <xdr:from>
      <xdr:col>7</xdr:col>
      <xdr:colOff>130320</xdr:colOff>
      <xdr:row>4</xdr:row>
      <xdr:rowOff>86040</xdr:rowOff>
    </xdr:from>
    <xdr:to>
      <xdr:col>8</xdr:col>
      <xdr:colOff>91080</xdr:colOff>
      <xdr:row>6</xdr:row>
      <xdr:rowOff>9360</xdr:rowOff>
    </xdr:to>
    <xdr:pic>
      <xdr:nvPicPr>
        <xdr:cNvPr id="28" name="Picture 26" descr=""/>
        <xdr:cNvPicPr/>
      </xdr:nvPicPr>
      <xdr:blipFill>
        <a:blip r:embed="rId13"/>
        <a:srcRect l="3714" t="13654" r="6349" b="20403"/>
        <a:stretch/>
      </xdr:blipFill>
      <xdr:spPr>
        <a:xfrm>
          <a:off x="5762160" y="800280"/>
          <a:ext cx="765360" cy="247320"/>
        </a:xfrm>
        <a:prstGeom prst="rect">
          <a:avLst/>
        </a:prstGeom>
        <a:ln w="0">
          <a:noFill/>
        </a:ln>
      </xdr:spPr>
    </xdr:pic>
    <xdr:clientData/>
  </xdr:twoCellAnchor>
  <xdr:twoCellAnchor editAs="oneCell">
    <xdr:from>
      <xdr:col>7</xdr:col>
      <xdr:colOff>80280</xdr:colOff>
      <xdr:row>22</xdr:row>
      <xdr:rowOff>75600</xdr:rowOff>
    </xdr:from>
    <xdr:to>
      <xdr:col>8</xdr:col>
      <xdr:colOff>40680</xdr:colOff>
      <xdr:row>23</xdr:row>
      <xdr:rowOff>162000</xdr:rowOff>
    </xdr:to>
    <xdr:pic>
      <xdr:nvPicPr>
        <xdr:cNvPr id="29" name="Picture 27" descr=""/>
        <xdr:cNvPicPr/>
      </xdr:nvPicPr>
      <xdr:blipFill>
        <a:blip r:embed="rId14"/>
        <a:srcRect l="3714" t="13654" r="6349" b="20403"/>
        <a:stretch/>
      </xdr:blipFill>
      <xdr:spPr>
        <a:xfrm>
          <a:off x="5712120" y="3704760"/>
          <a:ext cx="765000" cy="248040"/>
        </a:xfrm>
        <a:prstGeom prst="rect">
          <a:avLst/>
        </a:prstGeom>
        <a:ln w="0">
          <a:noFill/>
        </a:ln>
      </xdr:spPr>
    </xdr:pic>
    <xdr:clientData/>
  </xdr:twoCellAnchor>
  <xdr:twoCellAnchor editAs="oneCell">
    <xdr:from>
      <xdr:col>0</xdr:col>
      <xdr:colOff>50400</xdr:colOff>
      <xdr:row>22</xdr:row>
      <xdr:rowOff>47160</xdr:rowOff>
    </xdr:from>
    <xdr:to>
      <xdr:col>1</xdr:col>
      <xdr:colOff>10800</xdr:colOff>
      <xdr:row>23</xdr:row>
      <xdr:rowOff>133560</xdr:rowOff>
    </xdr:to>
    <xdr:pic>
      <xdr:nvPicPr>
        <xdr:cNvPr id="30" name="Picture 28" descr=""/>
        <xdr:cNvPicPr/>
      </xdr:nvPicPr>
      <xdr:blipFill>
        <a:blip r:embed="rId15"/>
        <a:srcRect l="3714" t="13654" r="6349" b="20403"/>
        <a:stretch/>
      </xdr:blipFill>
      <xdr:spPr>
        <a:xfrm>
          <a:off x="50400" y="3676320"/>
          <a:ext cx="765000" cy="248040"/>
        </a:xfrm>
        <a:prstGeom prst="rect">
          <a:avLst/>
        </a:prstGeom>
        <a:ln w="0">
          <a:noFill/>
        </a:ln>
      </xdr:spPr>
    </xdr:pic>
    <xdr:clientData/>
  </xdr:twoCellAnchor>
  <xdr:twoCellAnchor editAs="oneCell">
    <xdr:from>
      <xdr:col>7</xdr:col>
      <xdr:colOff>90360</xdr:colOff>
      <xdr:row>57</xdr:row>
      <xdr:rowOff>75960</xdr:rowOff>
    </xdr:from>
    <xdr:to>
      <xdr:col>8</xdr:col>
      <xdr:colOff>51120</xdr:colOff>
      <xdr:row>58</xdr:row>
      <xdr:rowOff>162000</xdr:rowOff>
    </xdr:to>
    <xdr:pic>
      <xdr:nvPicPr>
        <xdr:cNvPr id="31" name="Picture 28" descr=""/>
        <xdr:cNvPicPr/>
      </xdr:nvPicPr>
      <xdr:blipFill>
        <a:blip r:embed="rId16"/>
        <a:srcRect l="3714" t="13654" r="6349" b="20403"/>
        <a:stretch/>
      </xdr:blipFill>
      <xdr:spPr>
        <a:xfrm>
          <a:off x="5722200" y="9372240"/>
          <a:ext cx="765360" cy="248040"/>
        </a:xfrm>
        <a:prstGeom prst="rect">
          <a:avLst/>
        </a:prstGeom>
        <a:ln w="0">
          <a:noFill/>
        </a:ln>
      </xdr:spPr>
    </xdr:pic>
    <xdr:clientData/>
  </xdr:twoCellAnchor>
  <xdr:twoCellAnchor editAs="oneCell">
    <xdr:from>
      <xdr:col>14</xdr:col>
      <xdr:colOff>79920</xdr:colOff>
      <xdr:row>57</xdr:row>
      <xdr:rowOff>86040</xdr:rowOff>
    </xdr:from>
    <xdr:to>
      <xdr:col>15</xdr:col>
      <xdr:colOff>40680</xdr:colOff>
      <xdr:row>59</xdr:row>
      <xdr:rowOff>9360</xdr:rowOff>
    </xdr:to>
    <xdr:pic>
      <xdr:nvPicPr>
        <xdr:cNvPr id="32" name="Picture 29" descr=""/>
        <xdr:cNvPicPr/>
      </xdr:nvPicPr>
      <xdr:blipFill>
        <a:blip r:embed="rId17"/>
        <a:srcRect l="3714" t="13654" r="6349" b="20403"/>
        <a:stretch/>
      </xdr:blipFill>
      <xdr:spPr>
        <a:xfrm>
          <a:off x="11343600" y="9382320"/>
          <a:ext cx="765360" cy="24732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48726772195458</cdr:x>
      <cdr:y>0.102239934038752</cdr:y>
    </cdr:to>
    <cdr:pic>
      <cdr:nvPicPr>
        <cdr:cNvPr id="14" name="Picture 1" descr=""/>
        <cdr:cNvPicPr/>
      </cdr:nvPicPr>
      <cdr:blipFill>
        <a:blip r:embed="rId1"/>
        <a:stretch/>
      </cdr:blipFill>
      <cdr:spPr>
        <a:xfrm>
          <a:off x="0" y="0"/>
          <a:ext cx="777960" cy="26784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57986616235089</cdr:x>
      <cdr:y>0.103751545966745</cdr:y>
    </cdr:to>
    <cdr:pic>
      <cdr:nvPicPr>
        <cdr:cNvPr id="16" name="Picture 1" descr=""/>
        <cdr:cNvPicPr/>
      </cdr:nvPicPr>
      <cdr:blipFill>
        <a:blip r:embed="rId1"/>
        <a:stretch/>
      </cdr:blipFill>
      <cdr:spPr>
        <a:xfrm>
          <a:off x="0" y="0"/>
          <a:ext cx="781920" cy="271800"/>
        </a:xfrm>
        <a:prstGeom prst="rect">
          <a:avLst/>
        </a:prstGeom>
        <a:ln w="0">
          <a:noFill/>
        </a:ln>
      </cdr:spPr>
    </cdr:pic>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37026841018582</cdr:x>
      <cdr:y>0.100041225779854</cdr:y>
    </cdr:to>
    <cdr:pic>
      <cdr:nvPicPr>
        <cdr:cNvPr id="20" name="Picture 1" descr=""/>
        <cdr:cNvPicPr/>
      </cdr:nvPicPr>
      <cdr:blipFill>
        <a:blip r:embed="rId1"/>
        <a:stretch/>
      </cdr:blipFill>
      <cdr:spPr>
        <a:xfrm>
          <a:off x="0" y="0"/>
          <a:ext cx="716760" cy="262080"/>
        </a:xfrm>
        <a:prstGeom prst="rect">
          <a:avLst/>
        </a:prstGeom>
        <a:ln w="0">
          <a:noFill/>
        </a:ln>
      </cdr:spPr>
    </cdr:pic>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6920176391641</cdr:x>
      <cdr:y>0.00171753203857841</cdr:y>
    </cdr:from>
    <cdr:to>
      <cdr:x>0.128970409663194</cdr:x>
      <cdr:y>0.100938036728762</cdr:y>
    </cdr:to>
    <cdr:pic>
      <cdr:nvPicPr>
        <cdr:cNvPr id="24" name="Picture 1" descr=""/>
        <cdr:cNvPicPr/>
      </cdr:nvPicPr>
      <cdr:blipFill>
        <a:blip r:embed="rId1"/>
        <a:stretch/>
      </cdr:blipFill>
      <cdr:spPr>
        <a:xfrm>
          <a:off x="4320" y="4680"/>
          <a:ext cx="722160" cy="27036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TEMP/AB2%20Feintaktung%20HiSi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ic"/>
      <sheetName val="WC Gesamt"/>
      <sheetName val="atwork"/>
      <sheetName val="Dynamic"/>
      <sheetName val="Total WC"/>
      <sheetName val="Grafike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2"/>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A11" activeCellId="0" sqref="A11"/>
    </sheetView>
  </sheetViews>
  <sheetFormatPr defaultColWidth="9.13671875" defaultRowHeight="12.75" zeroHeight="false" outlineLevelRow="1" outlineLevelCol="1"/>
  <cols>
    <col collapsed="false" customWidth="true" hidden="false" outlineLevel="0" max="3" min="1" style="1" width="19.85"/>
    <col collapsed="false" customWidth="true" hidden="false" outlineLevel="1" max="5" min="4" style="1" width="19.85"/>
    <col collapsed="false" customWidth="true" hidden="false" outlineLevel="0" max="6" min="6" style="2" width="19.85"/>
    <col collapsed="false" customWidth="true" hidden="false" outlineLevel="0" max="7" min="7" style="2" width="12.56"/>
    <col collapsed="false" customWidth="true" hidden="false" outlineLevel="0" max="19" min="8" style="3" width="8.99"/>
    <col collapsed="false" customWidth="true" hidden="false" outlineLevel="0" max="23" min="20" style="1" width="5.99"/>
    <col collapsed="false" customWidth="false" hidden="false" outlineLevel="0" max="24" min="24" style="1" width="9.14"/>
    <col collapsed="false" customWidth="true" hidden="false" outlineLevel="0" max="25" min="25" style="1" width="14.7"/>
    <col collapsed="false" customWidth="true" hidden="false" outlineLevel="0" max="26" min="26" style="1" width="11.7"/>
    <col collapsed="false" customWidth="true" hidden="false" outlineLevel="0" max="27" min="27" style="1" width="10.85"/>
    <col collapsed="false" customWidth="true" hidden="false" outlineLevel="0" max="28" min="28" style="1" width="8.99"/>
    <col collapsed="false" customWidth="true" hidden="false" outlineLevel="0" max="29" min="29" style="1" width="9.56"/>
    <col collapsed="false" customWidth="true" hidden="false" outlineLevel="0" max="30" min="30" style="1" width="16.13"/>
    <col collapsed="false" customWidth="false" hidden="false" outlineLevel="0" max="32" min="31" style="1" width="9.14"/>
    <col collapsed="false" customWidth="true" hidden="false" outlineLevel="0" max="33" min="33" style="1" width="12.99"/>
    <col collapsed="false" customWidth="true" hidden="false" outlineLevel="0" max="34" min="34" style="1" width="7.42"/>
    <col collapsed="false" customWidth="false" hidden="false" outlineLevel="0" max="257" min="35" style="1" width="9.14"/>
  </cols>
  <sheetData>
    <row r="1" customFormat="false" ht="114.75" hidden="false" customHeight="true" outlineLevel="0" collapsed="false">
      <c r="F1" s="4" t="s">
        <v>0</v>
      </c>
      <c r="T1" s="5" t="s">
        <v>1</v>
      </c>
      <c r="U1" s="5" t="s">
        <v>2</v>
      </c>
      <c r="V1" s="5" t="s">
        <v>3</v>
      </c>
      <c r="W1" s="5" t="s">
        <v>4</v>
      </c>
      <c r="X1" s="5" t="s">
        <v>5</v>
      </c>
      <c r="Y1" s="5" t="s">
        <v>6</v>
      </c>
      <c r="Z1" s="5" t="s">
        <v>7</v>
      </c>
      <c r="AA1" s="6" t="s">
        <v>8</v>
      </c>
      <c r="AB1" s="5" t="s">
        <v>9</v>
      </c>
      <c r="AC1" s="5" t="s">
        <v>10</v>
      </c>
      <c r="AD1" s="5" t="s">
        <v>11</v>
      </c>
      <c r="AE1" s="5" t="s">
        <v>12</v>
      </c>
      <c r="AF1" s="5" t="s">
        <v>12</v>
      </c>
      <c r="AG1" s="5" t="s">
        <v>13</v>
      </c>
    </row>
    <row r="2" customFormat="false" ht="33.75" hidden="false" customHeight="true" outlineLevel="0" collapsed="false">
      <c r="J2" s="7"/>
    </row>
    <row r="3" customFormat="false" ht="8.1" hidden="false" customHeight="true" outlineLevel="0" collapsed="false">
      <c r="J3" s="7"/>
    </row>
    <row r="4" customFormat="false" ht="18.75" hidden="false" customHeight="true" outlineLevel="0" collapsed="false">
      <c r="F4" s="8" t="s">
        <v>14</v>
      </c>
      <c r="J4" s="7"/>
    </row>
    <row r="5" customFormat="false" ht="18.75" hidden="false" customHeight="true" outlineLevel="0" collapsed="false">
      <c r="J5" s="7"/>
    </row>
    <row r="6" customFormat="false" ht="33" hidden="false" customHeight="true" outlineLevel="0" collapsed="false">
      <c r="A6" s="9" t="s">
        <v>15</v>
      </c>
      <c r="B6" s="10" t="s">
        <v>16</v>
      </c>
      <c r="C6" s="10"/>
      <c r="D6" s="10"/>
      <c r="E6" s="10"/>
      <c r="F6" s="11" t="s">
        <v>17</v>
      </c>
      <c r="G6" s="11" t="s">
        <v>18</v>
      </c>
      <c r="H6" s="12" t="s">
        <v>19</v>
      </c>
      <c r="I6" s="12"/>
      <c r="J6" s="13" t="s">
        <v>20</v>
      </c>
      <c r="K6" s="13"/>
      <c r="L6" s="14" t="s">
        <v>21</v>
      </c>
      <c r="M6" s="14"/>
      <c r="N6" s="15" t="s">
        <v>22</v>
      </c>
      <c r="O6" s="15"/>
      <c r="P6" s="16" t="s">
        <v>23</v>
      </c>
      <c r="Q6" s="16"/>
      <c r="R6" s="17" t="s">
        <v>24</v>
      </c>
      <c r="S6" s="17"/>
    </row>
    <row r="7" s="3" customFormat="true" ht="16.5" hidden="false" customHeight="true" outlineLevel="0" collapsed="false">
      <c r="B7" s="18" t="s">
        <v>25</v>
      </c>
      <c r="C7" s="18"/>
      <c r="D7" s="19" t="s">
        <v>26</v>
      </c>
      <c r="E7" s="19"/>
      <c r="F7" s="20" t="n">
        <f aca="false">'Takt time calculation'!C6</f>
        <v>67.8947368421053</v>
      </c>
      <c r="G7" s="20" t="n">
        <v>64</v>
      </c>
      <c r="H7" s="21" t="s">
        <v>25</v>
      </c>
      <c r="I7" s="22" t="s">
        <v>26</v>
      </c>
      <c r="J7" s="21" t="str">
        <f aca="false">$H7</f>
        <v>left</v>
      </c>
      <c r="K7" s="23" t="str">
        <f aca="false">$I$7</f>
        <v>right</v>
      </c>
      <c r="L7" s="21" t="str">
        <f aca="false">$H7</f>
        <v>left</v>
      </c>
      <c r="M7" s="23" t="str">
        <f aca="false">$I$7</f>
        <v>right</v>
      </c>
      <c r="N7" s="21" t="str">
        <f aca="false">$H7</f>
        <v>left</v>
      </c>
      <c r="O7" s="23" t="str">
        <f aca="false">$I$7</f>
        <v>right</v>
      </c>
      <c r="P7" s="21" t="str">
        <f aca="false">$H7</f>
        <v>left</v>
      </c>
      <c r="Q7" s="23" t="str">
        <f aca="false">$I$7</f>
        <v>right</v>
      </c>
      <c r="R7" s="21" t="str">
        <f aca="false">$H7</f>
        <v>left</v>
      </c>
      <c r="S7" s="23" t="str">
        <f aca="false">$I$7</f>
        <v>right</v>
      </c>
    </row>
    <row r="8" customFormat="false" ht="15" hidden="false" customHeight="true" outlineLevel="0" collapsed="false">
      <c r="B8" s="24"/>
      <c r="C8" s="25"/>
      <c r="D8" s="26"/>
      <c r="E8" s="26"/>
      <c r="F8" s="27"/>
      <c r="G8" s="28"/>
      <c r="H8" s="29"/>
      <c r="I8" s="30"/>
      <c r="J8" s="29"/>
      <c r="K8" s="29"/>
      <c r="L8" s="29"/>
      <c r="M8" s="30"/>
      <c r="N8" s="29"/>
      <c r="O8" s="30"/>
      <c r="P8" s="31"/>
      <c r="Q8" s="32"/>
      <c r="R8" s="31"/>
      <c r="S8" s="32"/>
      <c r="Z8" s="2" t="s">
        <v>27</v>
      </c>
      <c r="AA8" s="2" t="s">
        <v>28</v>
      </c>
      <c r="AB8" s="2" t="s">
        <v>29</v>
      </c>
    </row>
    <row r="9" customFormat="false" ht="36.75" hidden="false" customHeight="true" outlineLevel="0" collapsed="false">
      <c r="A9" s="33" t="s">
        <v>30</v>
      </c>
      <c r="B9" s="34" t="s">
        <v>31</v>
      </c>
      <c r="C9" s="35" t="s">
        <v>32</v>
      </c>
      <c r="D9" s="34" t="s">
        <v>32</v>
      </c>
      <c r="E9" s="35" t="s">
        <v>31</v>
      </c>
      <c r="F9" s="36" t="s">
        <v>33</v>
      </c>
      <c r="G9" s="37"/>
      <c r="H9" s="38" t="n">
        <v>0.69</v>
      </c>
      <c r="I9" s="39" t="n">
        <v>0.69</v>
      </c>
      <c r="J9" s="38" t="n">
        <v>0.04</v>
      </c>
      <c r="K9" s="39" t="n">
        <v>0.04</v>
      </c>
      <c r="L9" s="38" t="n">
        <v>0.04</v>
      </c>
      <c r="M9" s="39" t="n">
        <v>0.1</v>
      </c>
      <c r="N9" s="38" t="n">
        <v>0.23</v>
      </c>
      <c r="O9" s="39" t="n">
        <v>0.17</v>
      </c>
      <c r="P9" s="38" t="n">
        <v>0</v>
      </c>
      <c r="Q9" s="39" t="n">
        <v>0</v>
      </c>
      <c r="R9" s="38" t="n">
        <v>0</v>
      </c>
      <c r="S9" s="39" t="n">
        <v>0</v>
      </c>
      <c r="Y9" s="40" t="s">
        <v>34</v>
      </c>
      <c r="Z9" s="41" t="s">
        <v>35</v>
      </c>
      <c r="AA9" s="41" t="s">
        <v>36</v>
      </c>
      <c r="AB9" s="41" t="s">
        <v>37</v>
      </c>
      <c r="AC9" s="41" t="s">
        <v>38</v>
      </c>
      <c r="AD9" s="41" t="s">
        <v>39</v>
      </c>
      <c r="AE9" s="41" t="s">
        <v>40</v>
      </c>
      <c r="AF9" s="41" t="s">
        <v>18</v>
      </c>
      <c r="AG9" s="41" t="s">
        <v>41</v>
      </c>
      <c r="AH9" s="42" t="s">
        <v>42</v>
      </c>
      <c r="AI9" s="43"/>
    </row>
    <row r="10" s="52" customFormat="true" ht="27" hidden="false" customHeight="true" outlineLevel="0" collapsed="false">
      <c r="A10" s="44"/>
      <c r="B10" s="45" t="s">
        <v>43</v>
      </c>
      <c r="C10" s="46" t="s">
        <v>44</v>
      </c>
      <c r="D10" s="46" t="s">
        <v>44</v>
      </c>
      <c r="E10" s="45" t="s">
        <v>43</v>
      </c>
      <c r="F10" s="47"/>
      <c r="G10" s="48"/>
      <c r="H10" s="49"/>
      <c r="I10" s="50"/>
      <c r="J10" s="51"/>
      <c r="K10" s="50"/>
      <c r="L10" s="51"/>
      <c r="M10" s="50"/>
      <c r="N10" s="51"/>
      <c r="O10" s="50"/>
      <c r="P10" s="51"/>
      <c r="Q10" s="50"/>
      <c r="R10" s="51"/>
      <c r="S10" s="50"/>
      <c r="Y10" s="53"/>
      <c r="Z10" s="54"/>
      <c r="AA10" s="54"/>
      <c r="AB10" s="55"/>
      <c r="AC10" s="54"/>
      <c r="AD10" s="54"/>
      <c r="AE10" s="56"/>
      <c r="AF10" s="56"/>
      <c r="AG10" s="56"/>
      <c r="AH10" s="57"/>
    </row>
    <row r="11" s="72" customFormat="true" ht="12.75" hidden="false" customHeight="true" outlineLevel="1" collapsed="false">
      <c r="A11" s="58" t="str">
        <f aca="false">F11</f>
        <v>Track Seq</v>
      </c>
      <c r="B11" s="59" t="n">
        <f aca="false">H11*H$9+J11*J$9+L11*L$9+N11*N$9+P11*P$9+R11*R$9</f>
        <v>52.51</v>
      </c>
      <c r="C11" s="60" t="n">
        <f aca="false">B11/$F$7</f>
        <v>0.773403100775194</v>
      </c>
      <c r="D11" s="60" t="n">
        <f aca="false">E11/$F$7</f>
        <v>0.753961240310077</v>
      </c>
      <c r="E11" s="61" t="n">
        <f aca="false">I11*I$9+K11*K$9+M11*M$9+O11*O$9+Q11*Q$9+S11*S$9</f>
        <v>51.19</v>
      </c>
      <c r="F11" s="62" t="s">
        <v>45</v>
      </c>
      <c r="G11" s="63" t="n">
        <v>1</v>
      </c>
      <c r="H11" s="64" t="n">
        <f aca="false">SUMIF($G$33:$G$329,$G11,H$33:H$329)</f>
        <v>49</v>
      </c>
      <c r="I11" s="64" t="n">
        <f aca="false">SUMIF($G$33:$G$329,$G11,I$33:I$329)</f>
        <v>49</v>
      </c>
      <c r="J11" s="64" t="n">
        <f aca="false">SUMIF($G$33:$G$329,$G11,J$33:J$329)</f>
        <v>71</v>
      </c>
      <c r="K11" s="64" t="n">
        <f aca="false">SUMIF($G$33:$G$329,$G11,K$33:K$329)</f>
        <v>71</v>
      </c>
      <c r="L11" s="64" t="n">
        <f aca="false">SUMIF($G$33:$G$329,$G11,L$33:L$329)</f>
        <v>40</v>
      </c>
      <c r="M11" s="64" t="n">
        <f aca="false">SUMIF($G$33:$G$329,$G11,M$33:M$329)</f>
        <v>40</v>
      </c>
      <c r="N11" s="64" t="n">
        <f aca="false">SUMIF($G$33:$G$329,$G11,N$33:N$329)</f>
        <v>62</v>
      </c>
      <c r="O11" s="64" t="n">
        <f aca="false">SUMIF($G$33:$G$329,$G11,O$33:O$329)</f>
        <v>62</v>
      </c>
      <c r="P11" s="64" t="n">
        <f aca="false">SUMIF($G$33:$G$329,$G11,P$33:P$329)</f>
        <v>0</v>
      </c>
      <c r="Q11" s="64" t="n">
        <f aca="false">SUMIF($G$33:$G$329,$G11,Q$33:Q$329)</f>
        <v>57</v>
      </c>
      <c r="R11" s="64" t="n">
        <f aca="false">SUMIF($G$33:$G$329,$G11,R$33:R$329)</f>
        <v>0</v>
      </c>
      <c r="S11" s="65" t="n">
        <f aca="false">SUMIF($G$33:$G$329,$G11,S$33:S$329)</f>
        <v>48</v>
      </c>
      <c r="T11" s="66" t="s">
        <v>46</v>
      </c>
      <c r="U11" s="66"/>
      <c r="V11" s="66"/>
      <c r="W11" s="66"/>
      <c r="X11" s="66" t="n">
        <v>54</v>
      </c>
      <c r="Y11" s="67" t="str">
        <f aca="false">A11</f>
        <v>Track Seq</v>
      </c>
      <c r="Z11" s="68" t="n">
        <f aca="false">MAX(H11:S11)</f>
        <v>71</v>
      </c>
      <c r="AA11" s="68" t="n">
        <f aca="false">MIN(H11:S11)</f>
        <v>0</v>
      </c>
      <c r="AB11" s="68" t="n">
        <f aca="false">B11</f>
        <v>52.51</v>
      </c>
      <c r="AC11" s="69" t="n">
        <f aca="false">E11</f>
        <v>51.19</v>
      </c>
      <c r="AD11" s="70" t="e">
        <f aca="false">(Z11-AA11)/AA11</f>
        <v>#DIV/0!</v>
      </c>
      <c r="AE11" s="69" t="n">
        <f aca="false">$F$7</f>
        <v>67.8947368421053</v>
      </c>
      <c r="AF11" s="69" t="n">
        <f aca="false">$G$7</f>
        <v>64</v>
      </c>
      <c r="AG11" s="69" t="n">
        <f aca="false">AE11*$AH$11</f>
        <v>1290</v>
      </c>
      <c r="AH11" s="71" t="n">
        <v>19</v>
      </c>
    </row>
    <row r="12" s="72" customFormat="true" ht="12.75" hidden="false" customHeight="true" outlineLevel="1" collapsed="false">
      <c r="A12" s="58" t="str">
        <f aca="false">F12</f>
        <v>Gusset and Seatbelt</v>
      </c>
      <c r="B12" s="73" t="n">
        <f aca="false">H12*H$9+J12*J$9+L12*L$9+N12*N$9+P12*P$9+R12*R$9</f>
        <v>46.38</v>
      </c>
      <c r="C12" s="74" t="n">
        <f aca="false">B12/$F$7</f>
        <v>0.683116279069767</v>
      </c>
      <c r="D12" s="74" t="n">
        <f aca="false">E12/$F$7</f>
        <v>0.683116279069768</v>
      </c>
      <c r="E12" s="75" t="n">
        <f aca="false">I12*I$9+K12*K$9+M12*M$9+O12*O$9+Q12*Q$9+S12*S$9</f>
        <v>46.38</v>
      </c>
      <c r="F12" s="76" t="s">
        <v>47</v>
      </c>
      <c r="G12" s="77" t="n">
        <v>2</v>
      </c>
      <c r="H12" s="78" t="n">
        <f aca="false">SUMIF($G$33:$G$329,$G12,H$33:H$329)</f>
        <v>48</v>
      </c>
      <c r="I12" s="78" t="n">
        <f aca="false">SUMIF($G$33:$G$329,$G12,I$33:I$329)</f>
        <v>48</v>
      </c>
      <c r="J12" s="78" t="n">
        <f aca="false">SUMIF($G$33:$G$329,$G12,J$33:J$329)</f>
        <v>48</v>
      </c>
      <c r="K12" s="78" t="n">
        <f aca="false">SUMIF($G$33:$G$329,$G12,K$33:K$329)</f>
        <v>48</v>
      </c>
      <c r="L12" s="78" t="n">
        <f aca="false">SUMIF($G$33:$G$329,$G12,L$33:L$329)</f>
        <v>42</v>
      </c>
      <c r="M12" s="78" t="n">
        <f aca="false">SUMIF($G$33:$G$329,$G12,M$33:M$329)</f>
        <v>42</v>
      </c>
      <c r="N12" s="78" t="n">
        <f aca="false">SUMIF($G$33:$G$329,$G12,N$33:N$329)</f>
        <v>42</v>
      </c>
      <c r="O12" s="78" t="n">
        <f aca="false">SUMIF($G$33:$G$329,$G12,O$33:O$329)</f>
        <v>42</v>
      </c>
      <c r="P12" s="78" t="n">
        <f aca="false">SUMIF($G$33:$G$329,$G12,P$33:P$329)</f>
        <v>0</v>
      </c>
      <c r="Q12" s="78" t="n">
        <f aca="false">SUMIF($G$33:$G$329,$G12,Q$33:Q$329)</f>
        <v>56</v>
      </c>
      <c r="R12" s="78" t="n">
        <f aca="false">SUMIF($G$33:$G$329,$G12,R$33:R$329)</f>
        <v>0</v>
      </c>
      <c r="S12" s="79" t="n">
        <f aca="false">SUMIF($G$33:$G$329,$G12,S$33:S$329)</f>
        <v>48</v>
      </c>
      <c r="Y12" s="67" t="str">
        <f aca="false">A12</f>
        <v>Gusset and Seatbelt</v>
      </c>
      <c r="Z12" s="68" t="n">
        <f aca="false">MAX(H12:S12)</f>
        <v>56</v>
      </c>
      <c r="AA12" s="68" t="n">
        <f aca="false">MIN(H12:S12)</f>
        <v>0</v>
      </c>
      <c r="AB12" s="68" t="n">
        <f aca="false">B12</f>
        <v>46.38</v>
      </c>
      <c r="AC12" s="69" t="n">
        <f aca="false">E12</f>
        <v>46.38</v>
      </c>
      <c r="AD12" s="70" t="e">
        <f aca="false">(Z12-AA12)/AA12</f>
        <v>#DIV/0!</v>
      </c>
      <c r="AE12" s="69" t="n">
        <f aca="false">$F$7</f>
        <v>67.8947368421053</v>
      </c>
      <c r="AF12" s="69" t="n">
        <f aca="false">$G$7</f>
        <v>64</v>
      </c>
      <c r="AG12" s="69" t="n">
        <f aca="false">AE12*$AH$11</f>
        <v>1290</v>
      </c>
      <c r="AH12" s="71"/>
    </row>
    <row r="13" s="72" customFormat="true" ht="12.75" hidden="false" customHeight="true" outlineLevel="1" collapsed="false">
      <c r="A13" s="58" t="str">
        <f aca="false">F13</f>
        <v>TRACK PLASTIC 1</v>
      </c>
      <c r="B13" s="73" t="n">
        <f aca="false">H13*H$9+J13*J$9+L13*L$9+N13*N$9+P13*P$9+R13*R$9</f>
        <v>47</v>
      </c>
      <c r="C13" s="74" t="n">
        <f aca="false">B13/$F$7</f>
        <v>0.692248062015504</v>
      </c>
      <c r="D13" s="74" t="n">
        <f aca="false">E13/$F$7</f>
        <v>0.692248062015504</v>
      </c>
      <c r="E13" s="75" t="n">
        <f aca="false">I13*I$9+K13*K$9+M13*M$9+O13*O$9+Q13*Q$9+S13*S$9</f>
        <v>47</v>
      </c>
      <c r="F13" s="80" t="s">
        <v>48</v>
      </c>
      <c r="G13" s="77" t="n">
        <v>3</v>
      </c>
      <c r="H13" s="78" t="n">
        <f aca="false">SUMIF($G$33:$G$329,$G13,H$33:H$329)</f>
        <v>47</v>
      </c>
      <c r="I13" s="78" t="n">
        <f aca="false">SUMIF($G$33:$G$329,$G13,I$33:I$329)</f>
        <v>47</v>
      </c>
      <c r="J13" s="78" t="n">
        <f aca="false">SUMIF($G$33:$G$329,$G13,J$33:J$329)</f>
        <v>47</v>
      </c>
      <c r="K13" s="78" t="n">
        <f aca="false">SUMIF($G$33:$G$329,$G13,K$33:K$329)</f>
        <v>47</v>
      </c>
      <c r="L13" s="78" t="n">
        <f aca="false">SUMIF($G$33:$G$329,$G13,L$33:L$329)</f>
        <v>47</v>
      </c>
      <c r="M13" s="78" t="n">
        <f aca="false">SUMIF($G$33:$G$329,$G13,M$33:M$329)</f>
        <v>47</v>
      </c>
      <c r="N13" s="78" t="n">
        <f aca="false">SUMIF($G$33:$G$329,$G13,N$33:N$329)</f>
        <v>47</v>
      </c>
      <c r="O13" s="78" t="n">
        <f aca="false">SUMIF($G$33:$G$329,$G13,O$33:O$329)</f>
        <v>47</v>
      </c>
      <c r="P13" s="78" t="n">
        <f aca="false">SUMIF($G$33:$G$329,$G13,P$33:P$329)</f>
        <v>0</v>
      </c>
      <c r="Q13" s="78" t="n">
        <f aca="false">SUMIF($G$33:$G$329,$G13,Q$33:Q$329)</f>
        <v>38</v>
      </c>
      <c r="R13" s="78" t="n">
        <f aca="false">SUMIF($G$33:$G$329,$G13,R$33:R$329)</f>
        <v>0</v>
      </c>
      <c r="S13" s="79" t="n">
        <f aca="false">SUMIF($G$33:$G$329,$G13,S$33:S$329)</f>
        <v>38</v>
      </c>
      <c r="Y13" s="67" t="str">
        <f aca="false">A13</f>
        <v>TRACK PLASTIC 1</v>
      </c>
      <c r="Z13" s="68" t="n">
        <f aca="false">MAX(H13:S13)</f>
        <v>47</v>
      </c>
      <c r="AA13" s="68" t="n">
        <f aca="false">MIN(H13:S13)</f>
        <v>0</v>
      </c>
      <c r="AB13" s="68" t="n">
        <f aca="false">B13</f>
        <v>47</v>
      </c>
      <c r="AC13" s="69" t="n">
        <f aca="false">E13</f>
        <v>47</v>
      </c>
      <c r="AD13" s="70" t="e">
        <f aca="false">(Z13-AA13)/AA13</f>
        <v>#DIV/0!</v>
      </c>
      <c r="AE13" s="69" t="n">
        <f aca="false">$F$7</f>
        <v>67.8947368421053</v>
      </c>
      <c r="AF13" s="69" t="n">
        <f aca="false">$G$7</f>
        <v>64</v>
      </c>
      <c r="AG13" s="69" t="n">
        <f aca="false">AE13*$AH$11</f>
        <v>1290</v>
      </c>
      <c r="AH13" s="71"/>
    </row>
    <row r="14" s="72" customFormat="true" ht="12.75" hidden="false" customHeight="true" outlineLevel="1" collapsed="false">
      <c r="A14" s="58" t="str">
        <f aca="false">F14</f>
        <v>Cu Trim to foam</v>
      </c>
      <c r="B14" s="73" t="n">
        <f aca="false">H14*H$9+J14*J$9+L14*L$9+N14*N$9+P14*P$9+R14*R$9</f>
        <v>47</v>
      </c>
      <c r="C14" s="74" t="n">
        <f aca="false">B14/$F$7</f>
        <v>0.692248062015504</v>
      </c>
      <c r="D14" s="74" t="n">
        <f aca="false">E14/$F$7</f>
        <v>0.692248062015504</v>
      </c>
      <c r="E14" s="75" t="n">
        <f aca="false">I14*I$9+K14*K$9+M14*M$9+O14*O$9+Q14*Q$9+S14*S$9</f>
        <v>47</v>
      </c>
      <c r="F14" s="81" t="s">
        <v>49</v>
      </c>
      <c r="G14" s="77" t="n">
        <v>4</v>
      </c>
      <c r="H14" s="78" t="n">
        <f aca="false">SUMIF($G$33:$G$329,$G14,H$33:H$329)</f>
        <v>47</v>
      </c>
      <c r="I14" s="78" t="n">
        <f aca="false">SUMIF($G$33:$G$329,$G14,I$33:I$329)</f>
        <v>47</v>
      </c>
      <c r="J14" s="78" t="n">
        <f aca="false">SUMIF($G$33:$G$329,$G14,J$33:J$329)</f>
        <v>47</v>
      </c>
      <c r="K14" s="78" t="n">
        <f aca="false">SUMIF($G$33:$G$329,$G14,K$33:K$329)</f>
        <v>47</v>
      </c>
      <c r="L14" s="78" t="n">
        <f aca="false">SUMIF($G$33:$G$329,$G14,L$33:L$329)</f>
        <v>47</v>
      </c>
      <c r="M14" s="78" t="n">
        <f aca="false">SUMIF($G$33:$G$329,$G14,M$33:M$329)</f>
        <v>47</v>
      </c>
      <c r="N14" s="78" t="n">
        <f aca="false">SUMIF($G$33:$G$329,$G14,N$33:N$329)</f>
        <v>47</v>
      </c>
      <c r="O14" s="78" t="n">
        <f aca="false">SUMIF($G$33:$G$329,$G14,O$33:O$329)</f>
        <v>47</v>
      </c>
      <c r="P14" s="78" t="n">
        <f aca="false">SUMIF($G$33:$G$329,$G14,P$33:P$329)</f>
        <v>0</v>
      </c>
      <c r="Q14" s="78" t="n">
        <f aca="false">SUMIF($G$33:$G$329,$G14,Q$33:Q$329)</f>
        <v>47</v>
      </c>
      <c r="R14" s="78" t="n">
        <f aca="false">SUMIF($G$33:$G$329,$G14,R$33:R$329)</f>
        <v>0</v>
      </c>
      <c r="S14" s="79" t="n">
        <f aca="false">SUMIF($G$33:$G$329,$G14,S$33:S$329)</f>
        <v>47</v>
      </c>
      <c r="Y14" s="67" t="str">
        <f aca="false">A14</f>
        <v>Cu Trim to foam</v>
      </c>
      <c r="Z14" s="68" t="n">
        <f aca="false">MAX(H14:S14)</f>
        <v>47</v>
      </c>
      <c r="AA14" s="68" t="n">
        <f aca="false">MIN(H14:S14)</f>
        <v>0</v>
      </c>
      <c r="AB14" s="68" t="n">
        <f aca="false">B14</f>
        <v>47</v>
      </c>
      <c r="AC14" s="69" t="n">
        <f aca="false">E14</f>
        <v>47</v>
      </c>
      <c r="AD14" s="70" t="e">
        <f aca="false">(Z14-AA14)/AA14</f>
        <v>#DIV/0!</v>
      </c>
      <c r="AE14" s="69" t="n">
        <f aca="false">$F$7</f>
        <v>67.8947368421053</v>
      </c>
      <c r="AF14" s="69" t="n">
        <f aca="false">$G$7</f>
        <v>64</v>
      </c>
      <c r="AG14" s="69" t="n">
        <f aca="false">AE14*$AH$11</f>
        <v>1290</v>
      </c>
      <c r="AH14" s="71"/>
    </row>
    <row r="15" s="72" customFormat="true" ht="12.75" hidden="false" customHeight="true" outlineLevel="1" collapsed="false">
      <c r="A15" s="58" t="str">
        <f aca="false">F15</f>
        <v>Cu to Pan</v>
      </c>
      <c r="B15" s="73" t="n">
        <f aca="false">H15*H$9+J15*J$9+L15*L$9+N15*N$9+P15*P$9+R15*R$9</f>
        <v>50</v>
      </c>
      <c r="C15" s="74" t="n">
        <f aca="false">B15/$F$7</f>
        <v>0.736434108527132</v>
      </c>
      <c r="D15" s="74" t="n">
        <f aca="false">E15/$F$7</f>
        <v>0.854263565891473</v>
      </c>
      <c r="E15" s="75" t="n">
        <f aca="false">I15*I$9+K15*K$9+M15*M$9+O15*O$9+Q15*Q$9+S15*S$9</f>
        <v>58</v>
      </c>
      <c r="F15" s="80" t="s">
        <v>50</v>
      </c>
      <c r="G15" s="77" t="n">
        <v>5</v>
      </c>
      <c r="H15" s="78" t="n">
        <f aca="false">SUMIF($G$33:$G$329,$G15,H$33:H$329)</f>
        <v>50</v>
      </c>
      <c r="I15" s="78" t="n">
        <f aca="false">SUMIF($G$33:$G$329,$G15,I$33:I$329)</f>
        <v>58</v>
      </c>
      <c r="J15" s="78" t="n">
        <f aca="false">SUMIF($G$33:$G$329,$G15,J$33:J$329)</f>
        <v>50</v>
      </c>
      <c r="K15" s="78" t="n">
        <f aca="false">SUMIF($G$33:$G$329,$G15,K$33:K$329)</f>
        <v>58</v>
      </c>
      <c r="L15" s="78" t="n">
        <f aca="false">SUMIF($G$33:$G$329,$G15,L$33:L$329)</f>
        <v>50</v>
      </c>
      <c r="M15" s="78" t="n">
        <f aca="false">SUMIF($G$33:$G$329,$G15,M$33:M$329)</f>
        <v>58</v>
      </c>
      <c r="N15" s="78" t="n">
        <f aca="false">SUMIF($G$33:$G$329,$G15,N$33:N$329)</f>
        <v>50</v>
      </c>
      <c r="O15" s="78" t="n">
        <f aca="false">SUMIF($G$33:$G$329,$G15,O$33:O$329)</f>
        <v>58</v>
      </c>
      <c r="P15" s="78" t="n">
        <f aca="false">SUMIF($G$33:$G$329,$G15,P$33:P$329)</f>
        <v>0</v>
      </c>
      <c r="Q15" s="78" t="n">
        <f aca="false">SUMIF($G$33:$G$329,$G15,Q$33:Q$329)</f>
        <v>58</v>
      </c>
      <c r="R15" s="78" t="n">
        <f aca="false">SUMIF($G$33:$G$329,$G15,R$33:R$329)</f>
        <v>0</v>
      </c>
      <c r="S15" s="79" t="n">
        <f aca="false">SUMIF($G$33:$G$329,$G15,S$33:S$329)</f>
        <v>58</v>
      </c>
      <c r="Y15" s="67" t="str">
        <f aca="false">A15</f>
        <v>Cu to Pan</v>
      </c>
      <c r="Z15" s="68" t="n">
        <f aca="false">MAX(H15:S15)</f>
        <v>58</v>
      </c>
      <c r="AA15" s="68" t="n">
        <f aca="false">MIN(H15:S15)</f>
        <v>0</v>
      </c>
      <c r="AB15" s="68" t="n">
        <f aca="false">B15</f>
        <v>50</v>
      </c>
      <c r="AC15" s="69" t="n">
        <f aca="false">E15</f>
        <v>58</v>
      </c>
      <c r="AD15" s="70" t="e">
        <f aca="false">(Z15-AA15)/AA15</f>
        <v>#DIV/0!</v>
      </c>
      <c r="AE15" s="69" t="n">
        <f aca="false">$F$7</f>
        <v>67.8947368421053</v>
      </c>
      <c r="AF15" s="69" t="n">
        <f aca="false">$G$7</f>
        <v>64</v>
      </c>
      <c r="AG15" s="69" t="n">
        <f aca="false">AE15*$AH$11</f>
        <v>1290</v>
      </c>
      <c r="AH15" s="71"/>
    </row>
    <row r="16" s="72" customFormat="true" ht="12.75" hidden="false" customHeight="true" outlineLevel="1" collapsed="false">
      <c r="A16" s="58" t="str">
        <f aca="false">F16</f>
        <v>ECU install RH</v>
      </c>
      <c r="B16" s="73" t="n">
        <f aca="false">H16*H$9+J16*J$9+L16*L$9+N16*N$9+P16*P$9+R16*R$9</f>
        <v>4.59</v>
      </c>
      <c r="C16" s="74" t="n">
        <f aca="false">B16/$F$7</f>
        <v>0.0676046511627907</v>
      </c>
      <c r="D16" s="74" t="n">
        <f aca="false">E16/$F$7</f>
        <v>0.898449612403101</v>
      </c>
      <c r="E16" s="75" t="n">
        <f aca="false">I16*I$9+K16*K$9+M16*M$9+O16*O$9+Q16*Q$9+S16*S$9</f>
        <v>61</v>
      </c>
      <c r="F16" s="80" t="s">
        <v>51</v>
      </c>
      <c r="G16" s="77" t="n">
        <v>6</v>
      </c>
      <c r="H16" s="78" t="n">
        <f aca="false">SUMIF($G$33:$G$329,$G16,H$33:H$329)</f>
        <v>0</v>
      </c>
      <c r="I16" s="78" t="n">
        <f aca="false">SUMIF($G$33:$G$329,$G16,I$33:I$329)</f>
        <v>61</v>
      </c>
      <c r="J16" s="78" t="n">
        <f aca="false">SUMIF($G$33:$G$329,$G16,J$33:J$329)</f>
        <v>0</v>
      </c>
      <c r="K16" s="78" t="n">
        <f aca="false">SUMIF($G$33:$G$329,$G16,K$33:K$329)</f>
        <v>61</v>
      </c>
      <c r="L16" s="78" t="n">
        <f aca="false">SUMIF($G$33:$G$329,$G16,L$33:L$329)</f>
        <v>17</v>
      </c>
      <c r="M16" s="78" t="n">
        <f aca="false">SUMIF($G$33:$G$329,$G16,M$33:M$329)</f>
        <v>61</v>
      </c>
      <c r="N16" s="78" t="n">
        <f aca="false">SUMIF($G$33:$G$329,$G16,N$33:N$329)</f>
        <v>17</v>
      </c>
      <c r="O16" s="78" t="n">
        <f aca="false">SUMIF($G$33:$G$329,$G16,O$33:O$329)</f>
        <v>61</v>
      </c>
      <c r="P16" s="78" t="n">
        <f aca="false">SUMIF($G$33:$G$329,$G16,P$33:P$329)</f>
        <v>0</v>
      </c>
      <c r="Q16" s="78" t="n">
        <f aca="false">SUMIF($G$33:$G$329,$G16,Q$33:Q$329)</f>
        <v>61</v>
      </c>
      <c r="R16" s="78" t="n">
        <f aca="false">SUMIF($G$33:$G$329,$G16,R$33:R$329)</f>
        <v>0</v>
      </c>
      <c r="S16" s="79" t="n">
        <f aca="false">SUMIF($G$33:$G$329,$G16,S$33:S$329)</f>
        <v>61</v>
      </c>
      <c r="Y16" s="67" t="str">
        <f aca="false">A16</f>
        <v>ECU install RH</v>
      </c>
      <c r="Z16" s="68" t="n">
        <f aca="false">MAX(H16:S16)</f>
        <v>61</v>
      </c>
      <c r="AA16" s="68" t="n">
        <f aca="false">MIN(H16:S16)</f>
        <v>0</v>
      </c>
      <c r="AB16" s="68" t="n">
        <f aca="false">B16</f>
        <v>4.59</v>
      </c>
      <c r="AC16" s="69" t="n">
        <f aca="false">E16</f>
        <v>61</v>
      </c>
      <c r="AD16" s="70" t="e">
        <f aca="false">(Z16-AA16)/AA16</f>
        <v>#DIV/0!</v>
      </c>
      <c r="AE16" s="69" t="n">
        <f aca="false">$F$7</f>
        <v>67.8947368421053</v>
      </c>
      <c r="AF16" s="69" t="n">
        <f aca="false">$G$7</f>
        <v>64</v>
      </c>
      <c r="AG16" s="69" t="n">
        <f aca="false">AE16*$AH$11</f>
        <v>1290</v>
      </c>
      <c r="AH16" s="71"/>
    </row>
    <row r="17" s="72" customFormat="true" ht="12.75" hidden="false" customHeight="true" outlineLevel="1" collapsed="false">
      <c r="A17" s="58" t="str">
        <f aca="false">F17</f>
        <v>CUSH MARR LH</v>
      </c>
      <c r="B17" s="73" t="n">
        <f aca="false">H17*H$9+J17*J$9+L17*L$9+N17*N$9+P17*P$9+R17*R$9</f>
        <v>49</v>
      </c>
      <c r="C17" s="74" t="n">
        <f aca="false">B17/$F$7</f>
        <v>0.721705426356589</v>
      </c>
      <c r="D17" s="74" t="n">
        <f aca="false">E17/$F$7</f>
        <v>0.942635658914729</v>
      </c>
      <c r="E17" s="75" t="n">
        <f aca="false">I17*I$9+K17*K$9+M17*M$9+O17*O$9+Q17*Q$9+S17*S$9</f>
        <v>64</v>
      </c>
      <c r="F17" s="80" t="s">
        <v>52</v>
      </c>
      <c r="G17" s="77" t="n">
        <v>7</v>
      </c>
      <c r="H17" s="78" t="n">
        <f aca="false">SUMIF($G$33:$G$329,$G17,H$33:H$329)</f>
        <v>49</v>
      </c>
      <c r="I17" s="78" t="n">
        <f aca="false">SUMIF($G$33:$G$329,$G17,I$33:I$329)</f>
        <v>64</v>
      </c>
      <c r="J17" s="78" t="n">
        <f aca="false">SUMIF($G$33:$G$329,$G17,J$33:J$329)</f>
        <v>49</v>
      </c>
      <c r="K17" s="78" t="n">
        <f aca="false">SUMIF($G$33:$G$329,$G17,K$33:K$329)</f>
        <v>64</v>
      </c>
      <c r="L17" s="78" t="n">
        <f aca="false">SUMIF($G$33:$G$329,$G17,L$33:L$329)</f>
        <v>49</v>
      </c>
      <c r="M17" s="78" t="n">
        <f aca="false">SUMIF($G$33:$G$329,$G17,M$33:M$329)</f>
        <v>64</v>
      </c>
      <c r="N17" s="78" t="n">
        <f aca="false">SUMIF($G$33:$G$329,$G17,N$33:N$329)</f>
        <v>49</v>
      </c>
      <c r="O17" s="78" t="n">
        <f aca="false">SUMIF($G$33:$G$329,$G17,O$33:O$329)</f>
        <v>64</v>
      </c>
      <c r="P17" s="78" t="n">
        <f aca="false">SUMIF($G$33:$G$329,$G17,P$33:P$329)</f>
        <v>0</v>
      </c>
      <c r="Q17" s="78" t="n">
        <f aca="false">SUMIF($G$33:$G$329,$G17,Q$33:Q$329)</f>
        <v>64</v>
      </c>
      <c r="R17" s="78" t="n">
        <f aca="false">SUMIF($G$33:$G$329,$G17,R$33:R$329)</f>
        <v>0</v>
      </c>
      <c r="S17" s="79" t="n">
        <f aca="false">SUMIF($G$33:$G$329,$G17,S$33:S$329)</f>
        <v>64</v>
      </c>
      <c r="Y17" s="67" t="str">
        <f aca="false">A17</f>
        <v>CUSH MARR LH</v>
      </c>
      <c r="Z17" s="68" t="n">
        <f aca="false">MAX(H17:S17)</f>
        <v>64</v>
      </c>
      <c r="AA17" s="68" t="n">
        <f aca="false">MIN(H17:S17)</f>
        <v>0</v>
      </c>
      <c r="AB17" s="68" t="n">
        <f aca="false">B17</f>
        <v>49</v>
      </c>
      <c r="AC17" s="69" t="n">
        <f aca="false">E17</f>
        <v>64</v>
      </c>
      <c r="AD17" s="70" t="e">
        <f aca="false">(Z17-AA17)/AA17</f>
        <v>#DIV/0!</v>
      </c>
      <c r="AE17" s="69" t="n">
        <f aca="false">$F$7</f>
        <v>67.8947368421053</v>
      </c>
      <c r="AF17" s="69" t="n">
        <f aca="false">$G$7</f>
        <v>64</v>
      </c>
      <c r="AG17" s="69" t="n">
        <f aca="false">AE17*$AH$11</f>
        <v>1290</v>
      </c>
      <c r="AH17" s="71"/>
    </row>
    <row r="18" s="72" customFormat="true" ht="12.75" hidden="false" customHeight="true" outlineLevel="0" collapsed="false">
      <c r="A18" s="58" t="str">
        <f aca="false">F18</f>
        <v>back frame seq</v>
      </c>
      <c r="B18" s="73" t="n">
        <f aca="false">H18*H$9+J18*J$9+L18*L$9+N18*N$9+P18*P$9+R18*R$9</f>
        <v>43</v>
      </c>
      <c r="C18" s="74" t="n">
        <f aca="false">B18/$F$7</f>
        <v>0.633333333333333</v>
      </c>
      <c r="D18" s="74" t="n">
        <f aca="false">E18/$F$7</f>
        <v>0.633333333333333</v>
      </c>
      <c r="E18" s="75" t="n">
        <f aca="false">I18*I$9+K18*K$9+M18*M$9+O18*O$9+Q18*Q$9+S18*S$9</f>
        <v>43</v>
      </c>
      <c r="F18" s="80" t="s">
        <v>53</v>
      </c>
      <c r="G18" s="77" t="n">
        <v>8</v>
      </c>
      <c r="H18" s="78" t="n">
        <f aca="false">SUMIF($G$33:$G$329,$G18,H$33:H$329)</f>
        <v>43</v>
      </c>
      <c r="I18" s="78" t="n">
        <f aca="false">SUMIF($G$33:$G$329,$G18,I$33:I$329)</f>
        <v>43</v>
      </c>
      <c r="J18" s="78" t="n">
        <f aca="false">SUMIF($G$33:$G$329,$G18,J$33:J$329)</f>
        <v>43</v>
      </c>
      <c r="K18" s="78" t="n">
        <f aca="false">SUMIF($G$33:$G$329,$G18,K$33:K$329)</f>
        <v>43</v>
      </c>
      <c r="L18" s="78" t="n">
        <f aca="false">SUMIF($G$33:$G$329,$G18,L$33:L$329)</f>
        <v>43</v>
      </c>
      <c r="M18" s="78" t="n">
        <f aca="false">SUMIF($G$33:$G$329,$G18,M$33:M$329)</f>
        <v>43</v>
      </c>
      <c r="N18" s="78" t="n">
        <f aca="false">SUMIF($G$33:$G$329,$G18,N$33:N$329)</f>
        <v>43</v>
      </c>
      <c r="O18" s="78" t="n">
        <f aca="false">SUMIF($G$33:$G$329,$G18,O$33:O$329)</f>
        <v>43</v>
      </c>
      <c r="P18" s="78" t="n">
        <f aca="false">SUMIF($G$33:$G$329,$G18,P$33:P$329)</f>
        <v>0</v>
      </c>
      <c r="Q18" s="78" t="n">
        <f aca="false">SUMIF($G$33:$G$329,$G18,Q$33:Q$329)</f>
        <v>43</v>
      </c>
      <c r="R18" s="78" t="n">
        <f aca="false">SUMIF($G$33:$G$329,$G18,R$33:R$329)</f>
        <v>0</v>
      </c>
      <c r="S18" s="79" t="n">
        <f aca="false">SUMIF($G$33:$G$329,$G18,S$33:S$329)</f>
        <v>43</v>
      </c>
      <c r="Y18" s="67" t="str">
        <f aca="false">A18</f>
        <v>back frame seq</v>
      </c>
      <c r="Z18" s="68" t="n">
        <f aca="false">MAX(H18:S18)</f>
        <v>43</v>
      </c>
      <c r="AA18" s="68" t="n">
        <f aca="false">MIN(H18:S18)</f>
        <v>0</v>
      </c>
      <c r="AB18" s="68" t="n">
        <f aca="false">B18</f>
        <v>43</v>
      </c>
      <c r="AC18" s="69" t="n">
        <f aca="false">E18</f>
        <v>43</v>
      </c>
      <c r="AD18" s="70" t="e">
        <f aca="false">(Z18-AA18)/AA18</f>
        <v>#DIV/0!</v>
      </c>
      <c r="AE18" s="69" t="n">
        <f aca="false">$F$7</f>
        <v>67.8947368421053</v>
      </c>
      <c r="AF18" s="69" t="n">
        <f aca="false">$G$7</f>
        <v>64</v>
      </c>
      <c r="AG18" s="69" t="n">
        <f aca="false">AE18*$AH$11</f>
        <v>1290</v>
      </c>
      <c r="AH18" s="71"/>
    </row>
    <row r="19" s="72" customFormat="true" ht="12.75" hidden="false" customHeight="true" outlineLevel="0" collapsed="false">
      <c r="A19" s="58" t="str">
        <f aca="false">F19</f>
        <v>back trim to foam</v>
      </c>
      <c r="B19" s="73" t="n">
        <f aca="false">H19*H$9+J19*J$9+L19*L$9+N19*N$9+P19*P$9+R19*R$9</f>
        <v>56.35</v>
      </c>
      <c r="C19" s="74" t="n">
        <f aca="false">B19/$F$7</f>
        <v>0.829961240310078</v>
      </c>
      <c r="D19" s="74" t="n">
        <f aca="false">E19/$F$7</f>
        <v>0.825542635658915</v>
      </c>
      <c r="E19" s="75" t="n">
        <f aca="false">I19*I$9+K19*K$9+M19*M$9+O19*O$9+Q19*Q$9+S19*S$9</f>
        <v>56.05</v>
      </c>
      <c r="F19" s="80" t="s">
        <v>54</v>
      </c>
      <c r="G19" s="77" t="n">
        <v>9</v>
      </c>
      <c r="H19" s="78" t="n">
        <f aca="false">SUMIF($G$33:$G$329,$G19,H$33:H$329)</f>
        <v>55</v>
      </c>
      <c r="I19" s="78" t="n">
        <f aca="false">SUMIF($G$33:$G$329,$G19,I$33:I$329)</f>
        <v>55</v>
      </c>
      <c r="J19" s="78" t="n">
        <f aca="false">SUMIF($G$33:$G$329,$G19,J$33:J$329)</f>
        <v>60</v>
      </c>
      <c r="K19" s="78" t="n">
        <f aca="false">SUMIF($G$33:$G$329,$G19,K$33:K$329)</f>
        <v>60</v>
      </c>
      <c r="L19" s="78" t="n">
        <f aca="false">SUMIF($G$33:$G$329,$G19,L$33:L$329)</f>
        <v>55</v>
      </c>
      <c r="M19" s="78" t="n">
        <f aca="false">SUMIF($G$33:$G$329,$G19,M$33:M$329)</f>
        <v>55</v>
      </c>
      <c r="N19" s="78" t="n">
        <f aca="false">SUMIF($G$33:$G$329,$G19,N$33:N$329)</f>
        <v>60</v>
      </c>
      <c r="O19" s="78" t="n">
        <f aca="false">SUMIF($G$33:$G$329,$G19,O$33:O$329)</f>
        <v>60</v>
      </c>
      <c r="P19" s="78" t="n">
        <f aca="false">SUMIF($G$33:$G$329,$G19,P$33:P$329)</f>
        <v>0</v>
      </c>
      <c r="Q19" s="78" t="n">
        <f aca="false">SUMIF($G$33:$G$329,$G19,Q$33:Q$329)</f>
        <v>60</v>
      </c>
      <c r="R19" s="78" t="n">
        <f aca="false">SUMIF($G$33:$G$329,$G19,R$33:R$329)</f>
        <v>0</v>
      </c>
      <c r="S19" s="79" t="n">
        <f aca="false">SUMIF($G$33:$G$329,$G19,S$33:S$329)</f>
        <v>60</v>
      </c>
      <c r="Y19" s="67" t="str">
        <f aca="false">A19</f>
        <v>back trim to foam</v>
      </c>
      <c r="Z19" s="68" t="n">
        <f aca="false">MAX(H19:S19)</f>
        <v>60</v>
      </c>
      <c r="AA19" s="68" t="n">
        <f aca="false">MIN(H19:S19)</f>
        <v>0</v>
      </c>
      <c r="AB19" s="68" t="n">
        <f aca="false">B19</f>
        <v>56.35</v>
      </c>
      <c r="AC19" s="69" t="n">
        <f aca="false">E19</f>
        <v>56.05</v>
      </c>
      <c r="AD19" s="70" t="e">
        <f aca="false">(Z19-AA19)/AA19</f>
        <v>#DIV/0!</v>
      </c>
      <c r="AE19" s="69" t="n">
        <f aca="false">$F$7</f>
        <v>67.8947368421053</v>
      </c>
      <c r="AF19" s="69" t="n">
        <f aca="false">$G$7</f>
        <v>64</v>
      </c>
      <c r="AG19" s="69" t="n">
        <f aca="false">AE19*$AH$11</f>
        <v>1290</v>
      </c>
      <c r="AH19" s="71"/>
    </row>
    <row r="20" s="72" customFormat="true" ht="12.75" hidden="false" customHeight="true" outlineLevel="0" collapsed="false">
      <c r="A20" s="58" t="str">
        <f aca="false">F20</f>
        <v>Line and frame load</v>
      </c>
      <c r="B20" s="73" t="n">
        <f aca="false">H20*H$9+J20*J$9+L20*L$9+N20*N$9+P20*P$9+R20*R$9</f>
        <v>56</v>
      </c>
      <c r="C20" s="74" t="n">
        <f aca="false">B20/$F$7</f>
        <v>0.824806201550388</v>
      </c>
      <c r="D20" s="74" t="n">
        <f aca="false">E20/$F$7</f>
        <v>0.677519379844961</v>
      </c>
      <c r="E20" s="75" t="n">
        <f aca="false">I20*I$9+K20*K$9+M20*M$9+O20*O$9+Q20*Q$9+S20*S$9</f>
        <v>46</v>
      </c>
      <c r="F20" s="80" t="s">
        <v>55</v>
      </c>
      <c r="G20" s="77" t="n">
        <v>10</v>
      </c>
      <c r="H20" s="78" t="n">
        <f aca="false">SUMIF($G$33:$G$329,$G20,H$33:H$329)</f>
        <v>56</v>
      </c>
      <c r="I20" s="78" t="n">
        <f aca="false">SUMIF($G$33:$G$329,$G20,I$33:I$329)</f>
        <v>46</v>
      </c>
      <c r="J20" s="78" t="n">
        <f aca="false">SUMIF($G$33:$G$329,$G20,J$33:J$329)</f>
        <v>56</v>
      </c>
      <c r="K20" s="78" t="n">
        <f aca="false">SUMIF($G$33:$G$329,$G20,K$33:K$329)</f>
        <v>46</v>
      </c>
      <c r="L20" s="78" t="n">
        <f aca="false">SUMIF($G$33:$G$329,$G20,L$33:L$329)</f>
        <v>56</v>
      </c>
      <c r="M20" s="78" t="n">
        <f aca="false">SUMIF($G$33:$G$329,$G20,M$33:M$329)</f>
        <v>46</v>
      </c>
      <c r="N20" s="78" t="n">
        <f aca="false">SUMIF($G$33:$G$329,$G20,N$33:N$329)</f>
        <v>56</v>
      </c>
      <c r="O20" s="78" t="n">
        <f aca="false">SUMIF($G$33:$G$329,$G20,O$33:O$329)</f>
        <v>46</v>
      </c>
      <c r="P20" s="78" t="n">
        <f aca="false">SUMIF($G$33:$G$329,$G20,P$33:P$329)</f>
        <v>0</v>
      </c>
      <c r="Q20" s="78" t="n">
        <f aca="false">SUMIF($G$33:$G$329,$G20,Q$33:Q$329)</f>
        <v>46</v>
      </c>
      <c r="R20" s="78" t="n">
        <f aca="false">SUMIF($G$33:$G$329,$G20,R$33:R$329)</f>
        <v>0</v>
      </c>
      <c r="S20" s="79" t="n">
        <f aca="false">SUMIF($G$33:$G$329,$G20,S$33:S$329)</f>
        <v>46</v>
      </c>
      <c r="Y20" s="67" t="str">
        <f aca="false">A20</f>
        <v>Line and frame load</v>
      </c>
      <c r="Z20" s="68" t="n">
        <f aca="false">MAX(H20:S20)</f>
        <v>56</v>
      </c>
      <c r="AA20" s="68" t="n">
        <f aca="false">MIN(H20:S20)</f>
        <v>0</v>
      </c>
      <c r="AB20" s="68" t="n">
        <f aca="false">B20</f>
        <v>56</v>
      </c>
      <c r="AC20" s="69" t="n">
        <f aca="false">E20</f>
        <v>46</v>
      </c>
      <c r="AD20" s="70" t="e">
        <f aca="false">(Z20-AA20)/AA20</f>
        <v>#DIV/0!</v>
      </c>
      <c r="AE20" s="69" t="n">
        <f aca="false">$F$7</f>
        <v>67.8947368421053</v>
      </c>
      <c r="AF20" s="69" t="n">
        <f aca="false">$G$7</f>
        <v>64</v>
      </c>
      <c r="AG20" s="69" t="n">
        <f aca="false">AE20*$AH$11</f>
        <v>1290</v>
      </c>
      <c r="AH20" s="71"/>
    </row>
    <row r="21" s="72" customFormat="true" ht="12.75" hidden="false" customHeight="true" outlineLevel="0" collapsed="false">
      <c r="A21" s="58" t="str">
        <f aca="false">F21</f>
        <v>BACK MARR</v>
      </c>
      <c r="B21" s="73" t="n">
        <f aca="false">H21*H$9+J21*J$9+L21*L$9+N21*N$9+P21*P$9+R21*R$9</f>
        <v>40</v>
      </c>
      <c r="C21" s="74" t="n">
        <f aca="false">B21/$F$7</f>
        <v>0.589147286821706</v>
      </c>
      <c r="D21" s="74" t="n">
        <f aca="false">E21/$F$7</f>
        <v>0.883720930232558</v>
      </c>
      <c r="E21" s="75" t="n">
        <f aca="false">I21*I$9+K21*K$9+M21*M$9+O21*O$9+Q21*Q$9+S21*S$9</f>
        <v>60</v>
      </c>
      <c r="F21" s="80" t="s">
        <v>56</v>
      </c>
      <c r="G21" s="77" t="n">
        <v>11</v>
      </c>
      <c r="H21" s="78" t="n">
        <f aca="false">SUMIF($G$33:$G$329,$G21,H$33:H$329)</f>
        <v>40</v>
      </c>
      <c r="I21" s="78" t="n">
        <f aca="false">SUMIF($G$33:$G$329,$G21,I$33:I$329)</f>
        <v>60</v>
      </c>
      <c r="J21" s="78" t="n">
        <f aca="false">SUMIF($G$33:$G$329,$G21,J$33:J$329)</f>
        <v>40</v>
      </c>
      <c r="K21" s="78" t="n">
        <f aca="false">SUMIF($G$33:$G$329,$G21,K$33:K$329)</f>
        <v>60</v>
      </c>
      <c r="L21" s="78" t="n">
        <f aca="false">SUMIF($G$33:$G$329,$G21,L$33:L$329)</f>
        <v>40</v>
      </c>
      <c r="M21" s="78" t="n">
        <f aca="false">SUMIF($G$33:$G$329,$G21,M$33:M$329)</f>
        <v>60</v>
      </c>
      <c r="N21" s="78" t="n">
        <f aca="false">SUMIF($G$33:$G$329,$G21,N$33:N$329)</f>
        <v>40</v>
      </c>
      <c r="O21" s="78" t="n">
        <f aca="false">SUMIF($G$33:$G$329,$G21,O$33:O$329)</f>
        <v>60</v>
      </c>
      <c r="P21" s="78" t="n">
        <f aca="false">SUMIF($G$33:$G$329,$G21,P$33:P$329)</f>
        <v>0</v>
      </c>
      <c r="Q21" s="78" t="n">
        <f aca="false">SUMIF($G$33:$G$329,$G21,Q$33:Q$329)</f>
        <v>66</v>
      </c>
      <c r="R21" s="78" t="n">
        <f aca="false">SUMIF($G$33:$G$329,$G21,R$33:R$329)</f>
        <v>0</v>
      </c>
      <c r="S21" s="79" t="n">
        <f aca="false">SUMIF($G$33:$G$329,$G21,S$33:S$329)</f>
        <v>66</v>
      </c>
      <c r="T21" s="72" t="s">
        <v>57</v>
      </c>
      <c r="X21" s="72" t="n">
        <v>1946</v>
      </c>
      <c r="Y21" s="67" t="str">
        <f aca="false">A21</f>
        <v>BACK MARR</v>
      </c>
      <c r="Z21" s="68" t="n">
        <f aca="false">MAX(H21:S21)</f>
        <v>66</v>
      </c>
      <c r="AA21" s="68" t="n">
        <f aca="false">MIN(H21:S21)</f>
        <v>0</v>
      </c>
      <c r="AB21" s="68" t="n">
        <f aca="false">B21</f>
        <v>40</v>
      </c>
      <c r="AC21" s="69" t="n">
        <f aca="false">E21</f>
        <v>60</v>
      </c>
      <c r="AD21" s="70" t="e">
        <f aca="false">(Z21-AA21)/AA21</f>
        <v>#DIV/0!</v>
      </c>
      <c r="AE21" s="69" t="n">
        <f aca="false">$F$7</f>
        <v>67.8947368421053</v>
      </c>
      <c r="AF21" s="69" t="n">
        <f aca="false">$G$7</f>
        <v>64</v>
      </c>
      <c r="AG21" s="69" t="n">
        <f aca="false">AE21*$AH$11</f>
        <v>1290</v>
      </c>
      <c r="AH21" s="71"/>
    </row>
    <row r="22" s="72" customFormat="true" ht="12.75" hidden="false" customHeight="true" outlineLevel="0" collapsed="false">
      <c r="A22" s="58" t="str">
        <f aca="false">F22</f>
        <v>BR trim roll and install</v>
      </c>
      <c r="B22" s="73" t="n">
        <f aca="false">H22*H$9+J22*J$9+L22*L$9+N22*N$9+P22*P$9+R22*R$9</f>
        <v>54</v>
      </c>
      <c r="C22" s="74" t="n">
        <f aca="false">B22/$F$7</f>
        <v>0.795348837209302</v>
      </c>
      <c r="D22" s="74" t="n">
        <f aca="false">E22/$F$7</f>
        <v>0.795348837209302</v>
      </c>
      <c r="E22" s="75" t="n">
        <f aca="false">I22*I$9+K22*K$9+M22*M$9+O22*O$9+Q22*Q$9+S22*S$9</f>
        <v>54</v>
      </c>
      <c r="F22" s="80" t="s">
        <v>58</v>
      </c>
      <c r="G22" s="77" t="n">
        <v>12</v>
      </c>
      <c r="H22" s="78" t="n">
        <f aca="false">SUMIF($G$33:$G$329,$G22,H$33:H$329)</f>
        <v>54</v>
      </c>
      <c r="I22" s="78" t="n">
        <f aca="false">SUMIF($G$33:$G$329,$G22,I$33:I$329)</f>
        <v>54</v>
      </c>
      <c r="J22" s="78" t="n">
        <f aca="false">SUMIF($G$33:$G$329,$G22,J$33:J$329)</f>
        <v>54</v>
      </c>
      <c r="K22" s="78" t="n">
        <f aca="false">SUMIF($G$33:$G$329,$G22,K$33:K$329)</f>
        <v>54</v>
      </c>
      <c r="L22" s="78" t="n">
        <f aca="false">SUMIF($G$33:$G$329,$G22,L$33:L$329)</f>
        <v>54</v>
      </c>
      <c r="M22" s="78" t="n">
        <f aca="false">SUMIF($G$33:$G$329,$G22,M$33:M$329)</f>
        <v>54</v>
      </c>
      <c r="N22" s="78" t="n">
        <f aca="false">SUMIF($G$33:$G$329,$G22,N$33:N$329)</f>
        <v>54</v>
      </c>
      <c r="O22" s="78" t="n">
        <f aca="false">SUMIF($G$33:$G$329,$G22,O$33:O$329)</f>
        <v>54</v>
      </c>
      <c r="P22" s="78" t="n">
        <f aca="false">SUMIF($G$33:$G$329,$G22,P$33:P$329)</f>
        <v>0</v>
      </c>
      <c r="Q22" s="78" t="n">
        <f aca="false">SUMIF($G$33:$G$329,$G22,Q$33:Q$329)</f>
        <v>54</v>
      </c>
      <c r="R22" s="78" t="n">
        <f aca="false">SUMIF($G$33:$G$329,$G22,R$33:R$329)</f>
        <v>0</v>
      </c>
      <c r="S22" s="79" t="n">
        <f aca="false">SUMIF($G$33:$G$329,$G22,S$33:S$329)</f>
        <v>54</v>
      </c>
      <c r="Y22" s="67" t="str">
        <f aca="false">A22</f>
        <v>BR trim roll and install</v>
      </c>
      <c r="Z22" s="68" t="n">
        <f aca="false">MAX(H22:S22)</f>
        <v>54</v>
      </c>
      <c r="AA22" s="68" t="n">
        <f aca="false">MIN(H22:S22)</f>
        <v>0</v>
      </c>
      <c r="AB22" s="68" t="n">
        <f aca="false">B22</f>
        <v>54</v>
      </c>
      <c r="AC22" s="69" t="n">
        <f aca="false">E22</f>
        <v>54</v>
      </c>
      <c r="AD22" s="70" t="e">
        <f aca="false">(Z22-AA22)/AA22</f>
        <v>#DIV/0!</v>
      </c>
      <c r="AE22" s="69" t="n">
        <f aca="false">$F$7</f>
        <v>67.8947368421053</v>
      </c>
      <c r="AF22" s="69" t="n">
        <f aca="false">$G$7</f>
        <v>64</v>
      </c>
      <c r="AG22" s="69" t="n">
        <f aca="false">AE22*$AH$11</f>
        <v>1290</v>
      </c>
      <c r="AH22" s="71"/>
    </row>
    <row r="23" s="72" customFormat="true" ht="12.75" hidden="false" customHeight="true" outlineLevel="0" collapsed="false">
      <c r="A23" s="58" t="str">
        <f aca="false">F23</f>
        <v>AB TORQUE</v>
      </c>
      <c r="B23" s="73" t="n">
        <f aca="false">H23*H$9+J23*J$9+L23*L$9+N23*N$9+P23*P$9+R23*R$9</f>
        <v>59.3</v>
      </c>
      <c r="C23" s="74" t="n">
        <f aca="false">B23/$F$7</f>
        <v>0.873410852713178</v>
      </c>
      <c r="D23" s="74" t="n">
        <f aca="false">E23/$F$7</f>
        <v>0.873410852713178</v>
      </c>
      <c r="E23" s="75" t="n">
        <f aca="false">I23*I$9+K23*K$9+M23*M$9+O23*O$9+Q23*Q$9+S23*S$9</f>
        <v>59.3</v>
      </c>
      <c r="F23" s="80" t="s">
        <v>59</v>
      </c>
      <c r="G23" s="77" t="n">
        <v>13</v>
      </c>
      <c r="H23" s="78" t="n">
        <f aca="false">SUMIF($G$33:$G$329,$G23,H$33:H$329)</f>
        <v>62</v>
      </c>
      <c r="I23" s="78" t="n">
        <f aca="false">SUMIF($G$33:$G$329,$G23,I$33:I$329)</f>
        <v>62</v>
      </c>
      <c r="J23" s="78" t="n">
        <f aca="false">SUMIF($G$33:$G$329,$G23,J$33:J$329)</f>
        <v>62</v>
      </c>
      <c r="K23" s="78" t="n">
        <f aca="false">SUMIF($G$33:$G$329,$G23,K$33:K$329)</f>
        <v>62</v>
      </c>
      <c r="L23" s="78" t="n">
        <f aca="false">SUMIF($G$33:$G$329,$G23,L$33:L$329)</f>
        <v>52</v>
      </c>
      <c r="M23" s="78" t="n">
        <f aca="false">SUMIF($G$33:$G$329,$G23,M$33:M$329)</f>
        <v>52</v>
      </c>
      <c r="N23" s="78" t="n">
        <f aca="false">SUMIF($G$33:$G$329,$G23,N$33:N$329)</f>
        <v>52</v>
      </c>
      <c r="O23" s="78" t="n">
        <f aca="false">SUMIF($G$33:$G$329,$G23,O$33:O$329)</f>
        <v>52</v>
      </c>
      <c r="P23" s="78" t="n">
        <f aca="false">SUMIF($G$33:$G$329,$G23,P$33:P$329)</f>
        <v>0</v>
      </c>
      <c r="Q23" s="78" t="n">
        <f aca="false">SUMIF($G$33:$G$329,$G23,Q$33:Q$329)</f>
        <v>54</v>
      </c>
      <c r="R23" s="78" t="n">
        <f aca="false">SUMIF($G$33:$G$329,$G23,R$33:R$329)</f>
        <v>0</v>
      </c>
      <c r="S23" s="79" t="n">
        <f aca="false">SUMIF($G$33:$G$329,$G23,S$33:S$329)</f>
        <v>51</v>
      </c>
      <c r="Y23" s="67" t="str">
        <f aca="false">A23</f>
        <v>AB TORQUE</v>
      </c>
      <c r="Z23" s="68" t="n">
        <f aca="false">MAX(H23:S23)</f>
        <v>62</v>
      </c>
      <c r="AA23" s="68" t="n">
        <f aca="false">MIN(H23:S23)</f>
        <v>0</v>
      </c>
      <c r="AB23" s="68" t="n">
        <f aca="false">B23</f>
        <v>59.3</v>
      </c>
      <c r="AC23" s="69" t="n">
        <f aca="false">E23</f>
        <v>59.3</v>
      </c>
      <c r="AD23" s="70" t="e">
        <f aca="false">(Z23-AA23)/AA23</f>
        <v>#DIV/0!</v>
      </c>
      <c r="AE23" s="69" t="n">
        <f aca="false">$F$7</f>
        <v>67.8947368421053</v>
      </c>
      <c r="AF23" s="69" t="n">
        <f aca="false">$G$7</f>
        <v>64</v>
      </c>
      <c r="AG23" s="69" t="n">
        <f aca="false">AE23*$AH$11</f>
        <v>1290</v>
      </c>
      <c r="AH23" s="71"/>
    </row>
    <row r="24" s="72" customFormat="true" ht="12.75" hidden="false" customHeight="true" outlineLevel="0" collapsed="false">
      <c r="A24" s="58" t="str">
        <f aca="false">F24</f>
        <v>Back close 1</v>
      </c>
      <c r="B24" s="73" t="n">
        <f aca="false">H24*H$9+J24*J$9+L24*L$9+N24*N$9+P24*P$9+R24*R$9</f>
        <v>43.22</v>
      </c>
      <c r="C24" s="74" t="n">
        <f aca="false">B24/$F$7</f>
        <v>0.636573643410853</v>
      </c>
      <c r="D24" s="74" t="n">
        <f aca="false">E24/$F$7</f>
        <v>0.636573643410853</v>
      </c>
      <c r="E24" s="75" t="n">
        <f aca="false">I24*I$9+K24*K$9+M24*M$9+O24*O$9+Q24*Q$9+S24*S$9</f>
        <v>43.22</v>
      </c>
      <c r="F24" s="80" t="s">
        <v>60</v>
      </c>
      <c r="G24" s="77" t="n">
        <v>14</v>
      </c>
      <c r="H24" s="78" t="n">
        <f aca="false">SUMIF($G$33:$G$329,$G24,H$33:H$329)</f>
        <v>47</v>
      </c>
      <c r="I24" s="78" t="n">
        <f aca="false">SUMIF($G$33:$G$329,$G24,I$33:I$329)</f>
        <v>47</v>
      </c>
      <c r="J24" s="78" t="n">
        <f aca="false">SUMIF($G$33:$G$329,$G24,J$33:J$329)</f>
        <v>47</v>
      </c>
      <c r="K24" s="78" t="n">
        <f aca="false">SUMIF($G$33:$G$329,$G24,K$33:K$329)</f>
        <v>47</v>
      </c>
      <c r="L24" s="78" t="n">
        <f aca="false">SUMIF($G$33:$G$329,$G24,L$33:L$329)</f>
        <v>33</v>
      </c>
      <c r="M24" s="78" t="n">
        <f aca="false">SUMIF($G$33:$G$329,$G24,M$33:M$329)</f>
        <v>33</v>
      </c>
      <c r="N24" s="78" t="n">
        <f aca="false">SUMIF($G$33:$G$329,$G24,N$33:N$329)</f>
        <v>33</v>
      </c>
      <c r="O24" s="78" t="n">
        <f aca="false">SUMIF($G$33:$G$329,$G24,O$33:O$329)</f>
        <v>33</v>
      </c>
      <c r="P24" s="78" t="n">
        <f aca="false">SUMIF($G$33:$G$329,$G24,P$33:P$329)</f>
        <v>0</v>
      </c>
      <c r="Q24" s="78" t="n">
        <f aca="false">SUMIF($G$33:$G$329,$G24,Q$33:Q$329)</f>
        <v>76</v>
      </c>
      <c r="R24" s="78" t="n">
        <f aca="false">SUMIF($G$33:$G$329,$G24,R$33:R$329)</f>
        <v>0</v>
      </c>
      <c r="S24" s="79" t="n">
        <f aca="false">SUMIF($G$33:$G$329,$G24,S$33:S$329)</f>
        <v>61</v>
      </c>
      <c r="Y24" s="67" t="str">
        <f aca="false">A24</f>
        <v>Back close 1</v>
      </c>
      <c r="Z24" s="68" t="n">
        <f aca="false">MAX(H24:S24)</f>
        <v>76</v>
      </c>
      <c r="AA24" s="68" t="n">
        <f aca="false">MIN(H24:S24)</f>
        <v>0</v>
      </c>
      <c r="AB24" s="68" t="n">
        <f aca="false">B24</f>
        <v>43.22</v>
      </c>
      <c r="AC24" s="69" t="n">
        <f aca="false">E24</f>
        <v>43.22</v>
      </c>
      <c r="AD24" s="70" t="e">
        <f aca="false">(Z24-AA24)/AA24</f>
        <v>#DIV/0!</v>
      </c>
      <c r="AE24" s="69" t="n">
        <f aca="false">$F$7</f>
        <v>67.8947368421053</v>
      </c>
      <c r="AF24" s="69" t="n">
        <f aca="false">$G$7</f>
        <v>64</v>
      </c>
      <c r="AG24" s="69" t="n">
        <f aca="false">AE24*$AH$11</f>
        <v>1290</v>
      </c>
      <c r="AH24" s="71"/>
    </row>
    <row r="25" s="72" customFormat="true" ht="12.75" hidden="false" customHeight="true" outlineLevel="0" collapsed="false">
      <c r="A25" s="58" t="str">
        <f aca="false">F25</f>
        <v>cushion close out</v>
      </c>
      <c r="B25" s="73" t="n">
        <f aca="false">H25*H$9+J25*J$9+L25*L$9+N25*N$9+P25*P$9+R25*R$9</f>
        <v>36.75</v>
      </c>
      <c r="C25" s="74" t="n">
        <f aca="false">B25/$F$7</f>
        <v>0.541279069767442</v>
      </c>
      <c r="D25" s="74" t="n">
        <f aca="false">E25/$F$7</f>
        <v>0.541279069767442</v>
      </c>
      <c r="E25" s="75" t="n">
        <f aca="false">I25*I$9+K25*K$9+M25*M$9+O25*O$9+Q25*Q$9+S25*S$9</f>
        <v>36.75</v>
      </c>
      <c r="F25" s="80" t="s">
        <v>61</v>
      </c>
      <c r="G25" s="77" t="n">
        <v>15</v>
      </c>
      <c r="H25" s="78" t="n">
        <f aca="false">SUMIF($G$33:$G$329,$G25,H$33:H$329)</f>
        <v>30</v>
      </c>
      <c r="I25" s="78" t="n">
        <f aca="false">SUMIF($G$33:$G$329,$G25,I$33:I$329)</f>
        <v>30</v>
      </c>
      <c r="J25" s="78" t="n">
        <f aca="false">SUMIF($G$33:$G$329,$G25,J$33:J$329)</f>
        <v>30</v>
      </c>
      <c r="K25" s="78" t="n">
        <f aca="false">SUMIF($G$33:$G$329,$G25,K$33:K$329)</f>
        <v>30</v>
      </c>
      <c r="L25" s="78" t="n">
        <f aca="false">SUMIF($G$33:$G$329,$G25,L$33:L$329)</f>
        <v>55</v>
      </c>
      <c r="M25" s="78" t="n">
        <f aca="false">SUMIF($G$33:$G$329,$G25,M$33:M$329)</f>
        <v>55</v>
      </c>
      <c r="N25" s="78" t="n">
        <f aca="false">SUMIF($G$33:$G$329,$G25,N$33:N$329)</f>
        <v>55</v>
      </c>
      <c r="O25" s="78" t="n">
        <f aca="false">SUMIF($G$33:$G$329,$G25,O$33:O$329)</f>
        <v>55</v>
      </c>
      <c r="P25" s="78" t="n">
        <f aca="false">SUMIF($G$33:$G$329,$G25,P$33:P$329)</f>
        <v>0</v>
      </c>
      <c r="Q25" s="78" t="n">
        <f aca="false">SUMIF($G$33:$G$329,$G25,Q$33:Q$329)</f>
        <v>30</v>
      </c>
      <c r="R25" s="78" t="n">
        <f aca="false">SUMIF($G$33:$G$329,$G25,R$33:R$329)</f>
        <v>0</v>
      </c>
      <c r="S25" s="79" t="n">
        <f aca="false">SUMIF($G$33:$G$329,$G25,S$33:S$329)</f>
        <v>30</v>
      </c>
      <c r="Y25" s="67" t="str">
        <f aca="false">A25</f>
        <v>cushion close out</v>
      </c>
      <c r="Z25" s="68" t="n">
        <f aca="false">MAX(H25:S25)</f>
        <v>55</v>
      </c>
      <c r="AA25" s="68" t="n">
        <f aca="false">MIN(H25:S25)</f>
        <v>0</v>
      </c>
      <c r="AB25" s="68" t="n">
        <f aca="false">B25</f>
        <v>36.75</v>
      </c>
      <c r="AC25" s="69" t="n">
        <f aca="false">E25</f>
        <v>36.75</v>
      </c>
      <c r="AD25" s="70" t="e">
        <f aca="false">(Z25-AA25)/AA25</f>
        <v>#DIV/0!</v>
      </c>
      <c r="AE25" s="69" t="n">
        <f aca="false">$F$7</f>
        <v>67.8947368421053</v>
      </c>
      <c r="AF25" s="69" t="n">
        <f aca="false">$G$7</f>
        <v>64</v>
      </c>
      <c r="AG25" s="69" t="n">
        <f aca="false">AE25*$AH$11</f>
        <v>1290</v>
      </c>
      <c r="AH25" s="71"/>
    </row>
    <row r="26" s="72" customFormat="true" ht="12.75" hidden="false" customHeight="true" outlineLevel="0" collapsed="false">
      <c r="A26" s="58" t="str">
        <f aca="false">F26</f>
        <v>armrest install</v>
      </c>
      <c r="B26" s="73" t="n">
        <f aca="false">H26*H$9+J26*J$9+L26*L$9+N26*N$9+P26*P$9+R26*R$9</f>
        <v>42.29</v>
      </c>
      <c r="C26" s="74" t="n">
        <f aca="false">B26/$F$7</f>
        <v>0.622875968992248</v>
      </c>
      <c r="D26" s="74" t="n">
        <f aca="false">E26/$F$7</f>
        <v>0.622875968992248</v>
      </c>
      <c r="E26" s="75" t="n">
        <f aca="false">I26*I$9+K26*K$9+M26*M$9+O26*O$9+Q26*Q$9+S26*S$9</f>
        <v>42.29</v>
      </c>
      <c r="F26" s="80" t="s">
        <v>62</v>
      </c>
      <c r="G26" s="77" t="n">
        <v>16</v>
      </c>
      <c r="H26" s="78" t="n">
        <f aca="false">SUMIF($G$33:$G$329,$G26,H$33:H$329)</f>
        <v>35</v>
      </c>
      <c r="I26" s="78" t="n">
        <f aca="false">SUMIF($G$33:$G$329,$G26,I$33:I$329)</f>
        <v>35</v>
      </c>
      <c r="J26" s="78" t="n">
        <f aca="false">SUMIF($G$33:$G$329,$G26,J$33:J$329)</f>
        <v>35</v>
      </c>
      <c r="K26" s="78" t="n">
        <f aca="false">SUMIF($G$33:$G$329,$G26,K$33:K$329)</f>
        <v>35</v>
      </c>
      <c r="L26" s="78" t="n">
        <f aca="false">SUMIF($G$33:$G$329,$G26,L$33:L$329)</f>
        <v>62</v>
      </c>
      <c r="M26" s="78" t="n">
        <f aca="false">SUMIF($G$33:$G$329,$G26,M$33:M$329)</f>
        <v>62</v>
      </c>
      <c r="N26" s="78" t="n">
        <f aca="false">SUMIF($G$33:$G$329,$G26,N$33:N$329)</f>
        <v>62</v>
      </c>
      <c r="O26" s="78" t="n">
        <f aca="false">SUMIF($G$33:$G$329,$G26,O$33:O$329)</f>
        <v>62</v>
      </c>
      <c r="P26" s="78" t="n">
        <f aca="false">SUMIF($G$33:$G$329,$G26,P$33:P$329)</f>
        <v>0</v>
      </c>
      <c r="Q26" s="78" t="n">
        <f aca="false">SUMIF($G$33:$G$329,$G26,Q$33:Q$329)</f>
        <v>41</v>
      </c>
      <c r="R26" s="78" t="n">
        <f aca="false">SUMIF($G$33:$G$329,$G26,R$33:R$329)</f>
        <v>0</v>
      </c>
      <c r="S26" s="79" t="n">
        <f aca="false">SUMIF($G$33:$G$329,$G26,S$33:S$329)</f>
        <v>41</v>
      </c>
      <c r="T26" s="66" t="s">
        <v>63</v>
      </c>
      <c r="U26" s="66"/>
      <c r="V26" s="66"/>
      <c r="W26" s="66"/>
      <c r="Y26" s="67" t="str">
        <f aca="false">A26</f>
        <v>armrest install</v>
      </c>
      <c r="Z26" s="68" t="n">
        <f aca="false">MAX(H26:S26)</f>
        <v>62</v>
      </c>
      <c r="AA26" s="68" t="n">
        <f aca="false">MIN(H26:S26)</f>
        <v>0</v>
      </c>
      <c r="AB26" s="68" t="n">
        <f aca="false">B26</f>
        <v>42.29</v>
      </c>
      <c r="AC26" s="69" t="n">
        <f aca="false">E26</f>
        <v>42.29</v>
      </c>
      <c r="AD26" s="70" t="e">
        <f aca="false">(Z26-AA26)/AA26</f>
        <v>#DIV/0!</v>
      </c>
      <c r="AE26" s="69" t="n">
        <f aca="false">$F$7</f>
        <v>67.8947368421053</v>
      </c>
      <c r="AF26" s="69" t="n">
        <f aca="false">$G$7</f>
        <v>64</v>
      </c>
      <c r="AG26" s="69" t="n">
        <f aca="false">AE26*$AH$11</f>
        <v>1290</v>
      </c>
      <c r="AH26" s="71"/>
    </row>
    <row r="27" s="72" customFormat="true" ht="12.75" hidden="false" customHeight="true" outlineLevel="0" collapsed="false">
      <c r="A27" s="58" t="str">
        <f aca="false">F27</f>
        <v>AR HR build</v>
      </c>
      <c r="B27" s="73" t="n">
        <f aca="false">H27*H$9+J27*J$9+L27*L$9+N27*N$9+P27*P$9+R27*R$9</f>
        <v>41.42</v>
      </c>
      <c r="C27" s="74" t="n">
        <f aca="false">B27/$F$7</f>
        <v>0.610062015503876</v>
      </c>
      <c r="D27" s="74" t="n">
        <f aca="false">E27/$F$7</f>
        <v>0.610062015503876</v>
      </c>
      <c r="E27" s="75" t="n">
        <f aca="false">I27*I$9+K27*K$9+M27*M$9+O27*O$9+Q27*Q$9+S27*S$9</f>
        <v>41.42</v>
      </c>
      <c r="F27" s="80" t="s">
        <v>64</v>
      </c>
      <c r="G27" s="77" t="n">
        <v>17</v>
      </c>
      <c r="H27" s="78" t="n">
        <f aca="false">SUMIF($G$33:$G$329,$G27,H$33:H$329)</f>
        <v>29</v>
      </c>
      <c r="I27" s="78" t="n">
        <f aca="false">SUMIF($G$33:$G$329,$G27,I$33:I$329)</f>
        <v>29</v>
      </c>
      <c r="J27" s="78" t="n">
        <f aca="false">SUMIF($G$33:$G$329,$G27,J$33:J$329)</f>
        <v>29</v>
      </c>
      <c r="K27" s="78" t="n">
        <f aca="false">SUMIF($G$33:$G$329,$G27,K$33:K$329)</f>
        <v>29</v>
      </c>
      <c r="L27" s="78" t="n">
        <f aca="false">SUMIF($G$33:$G$329,$G27,L$33:L$329)</f>
        <v>75</v>
      </c>
      <c r="M27" s="78" t="n">
        <f aca="false">SUMIF($G$33:$G$329,$G27,M$33:M$329)</f>
        <v>75</v>
      </c>
      <c r="N27" s="78" t="n">
        <f aca="false">SUMIF($G$33:$G$329,$G27,N$33:N$329)</f>
        <v>75</v>
      </c>
      <c r="O27" s="78" t="n">
        <f aca="false">SUMIF($G$33:$G$329,$G27,O$33:O$329)</f>
        <v>75</v>
      </c>
      <c r="P27" s="78" t="n">
        <f aca="false">SUMIF($G$33:$G$329,$G27,P$33:P$329)</f>
        <v>0</v>
      </c>
      <c r="Q27" s="78" t="n">
        <f aca="false">SUMIF($G$33:$G$329,$G27,Q$33:Q$329)</f>
        <v>29</v>
      </c>
      <c r="R27" s="78" t="n">
        <f aca="false">SUMIF($G$33:$G$329,$G27,R$33:R$329)</f>
        <v>0</v>
      </c>
      <c r="S27" s="79" t="n">
        <f aca="false">SUMIF($G$33:$G$329,$G27,S$33:S$329)</f>
        <v>75</v>
      </c>
      <c r="Y27" s="67" t="str">
        <f aca="false">A27</f>
        <v>AR HR build</v>
      </c>
      <c r="Z27" s="68" t="n">
        <f aca="false">MAX(H27:S27)</f>
        <v>75</v>
      </c>
      <c r="AA27" s="68" t="n">
        <f aca="false">MIN(H27:S27)</f>
        <v>0</v>
      </c>
      <c r="AB27" s="68" t="n">
        <f aca="false">B27</f>
        <v>41.42</v>
      </c>
      <c r="AC27" s="69" t="n">
        <f aca="false">E27</f>
        <v>41.42</v>
      </c>
      <c r="AD27" s="70" t="e">
        <f aca="false">(Z27-AA27)/AA27</f>
        <v>#DIV/0!</v>
      </c>
      <c r="AE27" s="69" t="n">
        <f aca="false">$F$7</f>
        <v>67.8947368421053</v>
      </c>
      <c r="AF27" s="69" t="n">
        <f aca="false">$G$7</f>
        <v>64</v>
      </c>
      <c r="AG27" s="69" t="n">
        <f aca="false">AE27*$AH$11</f>
        <v>1290</v>
      </c>
      <c r="AH27" s="71"/>
    </row>
    <row r="28" s="72" customFormat="true" ht="12.75" hidden="false" customHeight="true" outlineLevel="0" collapsed="false">
      <c r="A28" s="58" t="str">
        <f aca="false">F28</f>
        <v>FT RH</v>
      </c>
      <c r="B28" s="73" t="n">
        <f aca="false">H28*H$9+J28*J$9+L28*L$9+N28*N$9+P28*P$9+R28*R$9</f>
        <v>47.35</v>
      </c>
      <c r="C28" s="74" t="n">
        <f aca="false">B28/$F$7</f>
        <v>0.697403100775194</v>
      </c>
      <c r="D28" s="74" t="n">
        <f aca="false">E28/$F$7</f>
        <v>0.756317829457364</v>
      </c>
      <c r="E28" s="75" t="n">
        <f aca="false">I28*I$9+K28*K$9+M28*M$9+O28*O$9+Q28*Q$9+S28*S$9</f>
        <v>51.35</v>
      </c>
      <c r="F28" s="80" t="s">
        <v>65</v>
      </c>
      <c r="G28" s="77" t="n">
        <v>18</v>
      </c>
      <c r="H28" s="78" t="n">
        <f aca="false">SUMIF($G$33:$G$329,$G28,H$33:H$329)</f>
        <v>46</v>
      </c>
      <c r="I28" s="78" t="n">
        <f aca="false">SUMIF($G$33:$G$329,$G28,I$33:I$329)</f>
        <v>50</v>
      </c>
      <c r="J28" s="78" t="n">
        <f aca="false">SUMIF($G$33:$G$329,$G28,J$33:J$329)</f>
        <v>46</v>
      </c>
      <c r="K28" s="78" t="n">
        <f aca="false">SUMIF($G$33:$G$329,$G28,K$33:K$329)</f>
        <v>50</v>
      </c>
      <c r="L28" s="78" t="n">
        <f aca="false">SUMIF($G$33:$G$329,$G28,L$33:L$329)</f>
        <v>51</v>
      </c>
      <c r="M28" s="78" t="n">
        <f aca="false">SUMIF($G$33:$G$329,$G28,M$33:M$329)</f>
        <v>55</v>
      </c>
      <c r="N28" s="78" t="n">
        <f aca="false">SUMIF($G$33:$G$329,$G28,N$33:N$329)</f>
        <v>51</v>
      </c>
      <c r="O28" s="78" t="n">
        <f aca="false">SUMIF($G$33:$G$329,$G28,O$33:O$329)</f>
        <v>55</v>
      </c>
      <c r="P28" s="78" t="n">
        <f aca="false">SUMIF($G$33:$G$329,$G28,P$33:P$329)</f>
        <v>0</v>
      </c>
      <c r="Q28" s="78" t="n">
        <f aca="false">SUMIF($G$33:$G$329,$G28,Q$33:Q$329)</f>
        <v>50</v>
      </c>
      <c r="R28" s="78" t="n">
        <f aca="false">SUMIF($G$33:$G$329,$G28,R$33:R$329)</f>
        <v>0</v>
      </c>
      <c r="S28" s="79" t="n">
        <f aca="false">SUMIF($G$33:$G$329,$G28,S$33:S$329)</f>
        <v>50</v>
      </c>
      <c r="Y28" s="67" t="str">
        <f aca="false">A28</f>
        <v>FT RH</v>
      </c>
      <c r="Z28" s="68" t="n">
        <f aca="false">MAX(H28:S28)</f>
        <v>55</v>
      </c>
      <c r="AA28" s="68" t="n">
        <f aca="false">MIN(H28:S28)</f>
        <v>0</v>
      </c>
      <c r="AB28" s="68" t="n">
        <f aca="false">B28</f>
        <v>47.35</v>
      </c>
      <c r="AC28" s="69" t="n">
        <f aca="false">E28</f>
        <v>51.35</v>
      </c>
      <c r="AD28" s="70" t="e">
        <f aca="false">(Z28-AA28)/AA28</f>
        <v>#DIV/0!</v>
      </c>
      <c r="AE28" s="69" t="n">
        <f aca="false">$F$7</f>
        <v>67.8947368421053</v>
      </c>
      <c r="AF28" s="69" t="n">
        <f aca="false">$G$7</f>
        <v>64</v>
      </c>
      <c r="AG28" s="69" t="n">
        <f aca="false">AE28*$AH$11</f>
        <v>1290</v>
      </c>
      <c r="AH28" s="71"/>
    </row>
    <row r="29" s="72" customFormat="true" ht="12.75" hidden="false" customHeight="true" outlineLevel="0" collapsed="false">
      <c r="A29" s="58" t="str">
        <f aca="false">F29</f>
        <v>offload</v>
      </c>
      <c r="B29" s="82" t="n">
        <f aca="false">H29*H$9+J29*J$9+L29*L$9+N29*N$9+P29*P$9+R29*R$9</f>
        <v>39</v>
      </c>
      <c r="C29" s="83" t="n">
        <f aca="false">B29/$F$7</f>
        <v>0.574418604651163</v>
      </c>
      <c r="D29" s="83" t="n">
        <f aca="false">E29/$F$7</f>
        <v>0.696666666666667</v>
      </c>
      <c r="E29" s="84" t="n">
        <f aca="false">I29*I$9+K29*K$9+M29*M$9+O29*O$9+Q29*Q$9+S29*S$9</f>
        <v>47.3</v>
      </c>
      <c r="F29" s="85" t="s">
        <v>66</v>
      </c>
      <c r="G29" s="86" t="n">
        <v>19</v>
      </c>
      <c r="H29" s="87" t="n">
        <f aca="false">SUMIF($G$33:$G$329,$G29,H$33:H$329)</f>
        <v>39</v>
      </c>
      <c r="I29" s="87" t="n">
        <f aca="false">SUMIF($G$33:$G$329,$G29,I$33:I$329)</f>
        <v>47.3</v>
      </c>
      <c r="J29" s="87" t="n">
        <f aca="false">SUMIF($G$33:$G$329,$G29,J$33:J$329)</f>
        <v>39</v>
      </c>
      <c r="K29" s="87" t="n">
        <f aca="false">SUMIF($G$33:$G$329,$G29,K$33:K$329)</f>
        <v>47.3</v>
      </c>
      <c r="L29" s="87" t="n">
        <f aca="false">SUMIF($G$33:$G$329,$G29,L$33:L$329)</f>
        <v>39</v>
      </c>
      <c r="M29" s="87" t="n">
        <f aca="false">SUMIF($G$33:$G$329,$G29,M$33:M$329)</f>
        <v>47.3</v>
      </c>
      <c r="N29" s="87" t="n">
        <f aca="false">SUMIF($G$33:$G$329,$G29,N$33:N$329)</f>
        <v>39</v>
      </c>
      <c r="O29" s="87" t="n">
        <f aca="false">SUMIF($G$33:$G$329,$G29,O$33:O$329)</f>
        <v>47.3</v>
      </c>
      <c r="P29" s="87" t="n">
        <f aca="false">SUMIF($G$33:$G$329,$G29,P$33:P$329)</f>
        <v>0</v>
      </c>
      <c r="Q29" s="87" t="n">
        <f aca="false">SUMIF($G$33:$G$329,$G29,Q$33:Q$329)</f>
        <v>47.3</v>
      </c>
      <c r="R29" s="87" t="n">
        <f aca="false">SUMIF($G$33:$G$329,$G29,R$33:R$329)</f>
        <v>0</v>
      </c>
      <c r="S29" s="88" t="n">
        <f aca="false">SUMIF($G$33:$G$329,$G29,S$33:S$329)</f>
        <v>47.3</v>
      </c>
      <c r="T29" s="66" t="s">
        <v>63</v>
      </c>
      <c r="U29" s="66"/>
      <c r="V29" s="66"/>
      <c r="W29" s="66"/>
      <c r="X29" s="89"/>
      <c r="Y29" s="67" t="str">
        <f aca="false">A29</f>
        <v>offload</v>
      </c>
      <c r="Z29" s="68" t="n">
        <f aca="false">MAX(H29:S29)</f>
        <v>47.3</v>
      </c>
      <c r="AA29" s="68" t="n">
        <f aca="false">MIN(H29:S29)</f>
        <v>0</v>
      </c>
      <c r="AB29" s="68" t="n">
        <f aca="false">B29</f>
        <v>39</v>
      </c>
      <c r="AC29" s="69" t="n">
        <f aca="false">E29</f>
        <v>47.3</v>
      </c>
      <c r="AD29" s="70" t="e">
        <f aca="false">(Z29-AA29)/AA29</f>
        <v>#DIV/0!</v>
      </c>
      <c r="AE29" s="69" t="n">
        <f aca="false">$F$7</f>
        <v>67.8947368421053</v>
      </c>
      <c r="AF29" s="69" t="n">
        <f aca="false">$G$7</f>
        <v>64</v>
      </c>
      <c r="AG29" s="69" t="n">
        <f aca="false">AE29*$AH$11</f>
        <v>1290</v>
      </c>
      <c r="AH29" s="71"/>
    </row>
    <row r="30" s="72" customFormat="true" ht="12.75" hidden="false" customHeight="false" outlineLevel="0" collapsed="false">
      <c r="A30" s="90"/>
      <c r="B30" s="91"/>
      <c r="C30" s="92"/>
      <c r="D30" s="93"/>
      <c r="E30" s="94"/>
      <c r="F30" s="95"/>
      <c r="G30" s="96" t="s">
        <v>67</v>
      </c>
      <c r="H30" s="97" t="n">
        <f aca="false">SUM(H12:H29)</f>
        <v>777</v>
      </c>
      <c r="I30" s="98" t="n">
        <f aca="false">SUM(I12:I29)</f>
        <v>883.3</v>
      </c>
      <c r="J30" s="98" t="n">
        <f aca="false">SUM(J12:J29)</f>
        <v>782</v>
      </c>
      <c r="K30" s="98" t="n">
        <f aca="false">SUM(K12:K29)</f>
        <v>888.3</v>
      </c>
      <c r="L30" s="98" t="n">
        <f aca="false">SUM(L12:L29)</f>
        <v>867</v>
      </c>
      <c r="M30" s="98" t="n">
        <f aca="false">SUM(M12:M29)</f>
        <v>956.3</v>
      </c>
      <c r="N30" s="98" t="n">
        <f aca="false">SUM(N12:N29)</f>
        <v>872</v>
      </c>
      <c r="O30" s="98" t="n">
        <f aca="false">SUM(O12:O29)</f>
        <v>961.3</v>
      </c>
      <c r="P30" s="98" t="n">
        <f aca="false">SUM(P12:P29)</f>
        <v>0</v>
      </c>
      <c r="Q30" s="98" t="n">
        <f aca="false">SUM(Q12:Q29)</f>
        <v>920.3</v>
      </c>
      <c r="R30" s="98" t="n">
        <f aca="false">SUM(R12:R29)</f>
        <v>0</v>
      </c>
      <c r="S30" s="99" t="n">
        <f aca="false">SUM(S12:S29)</f>
        <v>940.3</v>
      </c>
      <c r="X30" s="89"/>
      <c r="Y30" s="100"/>
      <c r="Z30" s="101"/>
      <c r="AA30" s="101"/>
      <c r="AB30" s="101"/>
      <c r="AD30" s="102"/>
      <c r="AE30" s="101"/>
      <c r="AF30" s="101"/>
      <c r="AG30" s="101"/>
    </row>
    <row r="31" s="111" customFormat="true" ht="21.75" hidden="false" customHeight="true" outlineLevel="0" collapsed="false">
      <c r="A31" s="103" t="s">
        <v>68</v>
      </c>
      <c r="B31" s="104"/>
      <c r="C31" s="104"/>
      <c r="D31" s="105"/>
      <c r="E31" s="106" t="s">
        <v>69</v>
      </c>
      <c r="F31" s="106" t="s">
        <v>70</v>
      </c>
      <c r="G31" s="107" t="s">
        <v>71</v>
      </c>
      <c r="H31" s="108"/>
      <c r="I31" s="109"/>
      <c r="J31" s="110"/>
      <c r="K31" s="109"/>
      <c r="L31" s="110"/>
      <c r="M31" s="109"/>
      <c r="N31" s="110"/>
      <c r="O31" s="109"/>
      <c r="P31" s="110"/>
      <c r="Q31" s="109"/>
      <c r="R31" s="110"/>
      <c r="S31" s="109"/>
    </row>
    <row r="32" s="111" customFormat="true" ht="15.75" hidden="false" customHeight="false" outlineLevel="0" collapsed="false">
      <c r="A32" s="112" t="s">
        <v>72</v>
      </c>
      <c r="B32" s="113"/>
      <c r="C32" s="113"/>
      <c r="D32" s="114"/>
      <c r="E32" s="115" t="n">
        <v>1</v>
      </c>
      <c r="F32" s="115"/>
      <c r="G32" s="116"/>
      <c r="H32" s="117"/>
      <c r="I32" s="118"/>
      <c r="J32" s="119"/>
      <c r="K32" s="120"/>
      <c r="L32" s="117"/>
      <c r="M32" s="118"/>
      <c r="N32" s="119"/>
      <c r="O32" s="120"/>
      <c r="P32" s="117"/>
      <c r="Q32" s="118"/>
      <c r="R32" s="119"/>
      <c r="S32" s="118"/>
    </row>
    <row r="33" s="111" customFormat="true" ht="15" hidden="false" customHeight="false" outlineLevel="0" collapsed="false">
      <c r="A33" s="121" t="s">
        <v>73</v>
      </c>
      <c r="B33" s="122"/>
      <c r="C33" s="122"/>
      <c r="D33" s="123"/>
      <c r="E33" s="124" t="n">
        <v>1</v>
      </c>
      <c r="F33" s="124" t="n">
        <v>1</v>
      </c>
      <c r="G33" s="125" t="n">
        <f aca="false">IF(F33=1,E33,0)</f>
        <v>1</v>
      </c>
      <c r="H33" s="126" t="n">
        <v>2</v>
      </c>
      <c r="I33" s="127" t="n">
        <v>2</v>
      </c>
      <c r="J33" s="128" t="n">
        <v>2</v>
      </c>
      <c r="K33" s="129" t="n">
        <v>2</v>
      </c>
      <c r="L33" s="126" t="n">
        <v>2</v>
      </c>
      <c r="M33" s="127" t="n">
        <v>2</v>
      </c>
      <c r="N33" s="128" t="n">
        <v>2</v>
      </c>
      <c r="O33" s="129" t="n">
        <v>2</v>
      </c>
      <c r="P33" s="126"/>
      <c r="Q33" s="130" t="n">
        <v>4</v>
      </c>
      <c r="R33" s="128"/>
      <c r="S33" s="127" t="n">
        <v>2</v>
      </c>
    </row>
    <row r="34" s="111" customFormat="true" ht="15" hidden="false" customHeight="false" outlineLevel="0" collapsed="false">
      <c r="A34" s="121" t="s">
        <v>74</v>
      </c>
      <c r="B34" s="122"/>
      <c r="C34" s="122"/>
      <c r="D34" s="123"/>
      <c r="E34" s="124" t="n">
        <v>1</v>
      </c>
      <c r="F34" s="124" t="n">
        <v>1</v>
      </c>
      <c r="G34" s="125" t="n">
        <f aca="false">IF(F34=1,E34,0)</f>
        <v>1</v>
      </c>
      <c r="H34" s="131" t="n">
        <v>7</v>
      </c>
      <c r="I34" s="132" t="n">
        <v>7</v>
      </c>
      <c r="J34" s="133" t="n">
        <v>7</v>
      </c>
      <c r="K34" s="134" t="n">
        <v>7</v>
      </c>
      <c r="L34" s="131" t="n">
        <v>7</v>
      </c>
      <c r="M34" s="132" t="n">
        <v>7</v>
      </c>
      <c r="N34" s="133" t="n">
        <v>7</v>
      </c>
      <c r="O34" s="134" t="n">
        <v>7</v>
      </c>
      <c r="P34" s="131"/>
      <c r="Q34" s="135" t="n">
        <v>6</v>
      </c>
      <c r="R34" s="133"/>
      <c r="S34" s="132" t="n">
        <v>7</v>
      </c>
    </row>
    <row r="35" s="111" customFormat="true" ht="15" hidden="false" customHeight="false" outlineLevel="0" collapsed="false">
      <c r="A35" s="121" t="s">
        <v>75</v>
      </c>
      <c r="B35" s="122"/>
      <c r="C35" s="122"/>
      <c r="D35" s="123"/>
      <c r="E35" s="124" t="n">
        <v>1</v>
      </c>
      <c r="F35" s="124" t="n">
        <v>1</v>
      </c>
      <c r="G35" s="125" t="n">
        <f aca="false">IF(F35=1,E35,0)</f>
        <v>1</v>
      </c>
      <c r="H35" s="131" t="n">
        <v>3</v>
      </c>
      <c r="I35" s="132" t="n">
        <v>3</v>
      </c>
      <c r="J35" s="133" t="n">
        <v>3</v>
      </c>
      <c r="K35" s="134" t="n">
        <v>3</v>
      </c>
      <c r="L35" s="131"/>
      <c r="M35" s="132"/>
      <c r="N35" s="133"/>
      <c r="O35" s="134"/>
      <c r="P35" s="131"/>
      <c r="Q35" s="135"/>
      <c r="R35" s="133"/>
      <c r="S35" s="132"/>
    </row>
    <row r="36" s="111" customFormat="true" ht="15" hidden="false" customHeight="false" outlineLevel="0" collapsed="false">
      <c r="A36" s="121" t="s">
        <v>76</v>
      </c>
      <c r="B36" s="122"/>
      <c r="C36" s="122"/>
      <c r="D36" s="123"/>
      <c r="E36" s="124" t="n">
        <v>1</v>
      </c>
      <c r="F36" s="124" t="n">
        <v>1</v>
      </c>
      <c r="G36" s="125" t="n">
        <f aca="false">IF(F36=1,E36,0)</f>
        <v>1</v>
      </c>
      <c r="H36" s="131" t="n">
        <v>4</v>
      </c>
      <c r="I36" s="132" t="n">
        <v>4</v>
      </c>
      <c r="J36" s="133" t="n">
        <v>4</v>
      </c>
      <c r="K36" s="134" t="n">
        <v>4</v>
      </c>
      <c r="L36" s="131"/>
      <c r="M36" s="132"/>
      <c r="N36" s="133"/>
      <c r="O36" s="134"/>
      <c r="P36" s="131"/>
      <c r="Q36" s="135" t="n">
        <v>4</v>
      </c>
      <c r="R36" s="133"/>
      <c r="S36" s="132" t="n">
        <v>4</v>
      </c>
    </row>
    <row r="37" s="111" customFormat="true" ht="15" hidden="false" customHeight="false" outlineLevel="0" collapsed="false">
      <c r="A37" s="136" t="s">
        <v>77</v>
      </c>
      <c r="B37" s="122"/>
      <c r="C37" s="122"/>
      <c r="D37" s="123"/>
      <c r="E37" s="124" t="n">
        <v>1</v>
      </c>
      <c r="F37" s="124" t="n">
        <v>1</v>
      </c>
      <c r="G37" s="137" t="n">
        <f aca="false">IF(F37=1,E37,0)</f>
        <v>1</v>
      </c>
      <c r="H37" s="131" t="n">
        <v>8</v>
      </c>
      <c r="I37" s="132" t="n">
        <v>8</v>
      </c>
      <c r="J37" s="133" t="n">
        <v>8</v>
      </c>
      <c r="K37" s="134" t="n">
        <v>8</v>
      </c>
      <c r="L37" s="131" t="n">
        <v>8</v>
      </c>
      <c r="M37" s="132" t="n">
        <v>8</v>
      </c>
      <c r="N37" s="133" t="n">
        <v>8</v>
      </c>
      <c r="O37" s="134" t="n">
        <v>8</v>
      </c>
      <c r="P37" s="131"/>
      <c r="Q37" s="132" t="n">
        <v>8</v>
      </c>
      <c r="R37" s="133"/>
      <c r="S37" s="132" t="n">
        <v>8</v>
      </c>
    </row>
    <row r="38" s="111" customFormat="true" ht="15" hidden="false" customHeight="false" outlineLevel="0" collapsed="false">
      <c r="A38" s="136" t="s">
        <v>78</v>
      </c>
      <c r="B38" s="122"/>
      <c r="C38" s="122"/>
      <c r="D38" s="123"/>
      <c r="E38" s="124" t="n">
        <v>1</v>
      </c>
      <c r="F38" s="124" t="n">
        <v>1</v>
      </c>
      <c r="G38" s="137" t="n">
        <f aca="false">IF(F38=1,E38,0)</f>
        <v>1</v>
      </c>
      <c r="H38" s="131"/>
      <c r="I38" s="132"/>
      <c r="J38" s="133"/>
      <c r="K38" s="134"/>
      <c r="L38" s="131"/>
      <c r="M38" s="132"/>
      <c r="N38" s="133"/>
      <c r="O38" s="134"/>
      <c r="P38" s="131"/>
      <c r="Q38" s="132" t="n">
        <v>10</v>
      </c>
      <c r="R38" s="133"/>
      <c r="S38" s="132" t="n">
        <v>10</v>
      </c>
    </row>
    <row r="39" s="111" customFormat="true" ht="15" hidden="false" customHeight="false" outlineLevel="0" collapsed="false">
      <c r="A39" s="121" t="s">
        <v>79</v>
      </c>
      <c r="B39" s="122"/>
      <c r="C39" s="122"/>
      <c r="D39" s="123"/>
      <c r="E39" s="124" t="n">
        <v>1</v>
      </c>
      <c r="F39" s="124" t="n">
        <v>1</v>
      </c>
      <c r="G39" s="125" t="n">
        <f aca="false">IF(F39=1,E39,0)</f>
        <v>1</v>
      </c>
      <c r="H39" s="131" t="n">
        <v>3</v>
      </c>
      <c r="I39" s="132" t="n">
        <v>3</v>
      </c>
      <c r="J39" s="133" t="n">
        <v>3</v>
      </c>
      <c r="K39" s="134" t="n">
        <v>3</v>
      </c>
      <c r="L39" s="131"/>
      <c r="M39" s="132"/>
      <c r="N39" s="133"/>
      <c r="O39" s="134"/>
      <c r="P39" s="131"/>
      <c r="Q39" s="135" t="n">
        <v>3</v>
      </c>
      <c r="R39" s="133"/>
      <c r="S39" s="132"/>
    </row>
    <row r="40" s="111" customFormat="true" ht="15" hidden="false" customHeight="false" outlineLevel="0" collapsed="false">
      <c r="A40" s="121" t="s">
        <v>80</v>
      </c>
      <c r="B40" s="122"/>
      <c r="C40" s="122"/>
      <c r="D40" s="123"/>
      <c r="E40" s="124" t="n">
        <v>1</v>
      </c>
      <c r="F40" s="124" t="n">
        <v>1</v>
      </c>
      <c r="G40" s="125" t="n">
        <f aca="false">IF(F40=1,E40,0)</f>
        <v>1</v>
      </c>
      <c r="H40" s="131" t="n">
        <v>5</v>
      </c>
      <c r="I40" s="132" t="n">
        <v>5</v>
      </c>
      <c r="J40" s="133" t="n">
        <v>5</v>
      </c>
      <c r="K40" s="134" t="n">
        <v>5</v>
      </c>
      <c r="L40" s="131"/>
      <c r="M40" s="132"/>
      <c r="N40" s="133"/>
      <c r="O40" s="134"/>
      <c r="P40" s="131"/>
      <c r="Q40" s="135" t="n">
        <v>5</v>
      </c>
      <c r="R40" s="133"/>
      <c r="S40" s="132"/>
    </row>
    <row r="41" s="111" customFormat="true" ht="15" hidden="false" customHeight="false" outlineLevel="0" collapsed="false">
      <c r="A41" s="138" t="s">
        <v>81</v>
      </c>
      <c r="B41" s="139"/>
      <c r="C41" s="139"/>
      <c r="D41" s="140"/>
      <c r="E41" s="141" t="n">
        <v>1</v>
      </c>
      <c r="F41" s="141" t="n">
        <v>1</v>
      </c>
      <c r="G41" s="142" t="n">
        <f aca="false">IF(F41=1,E41,0)</f>
        <v>1</v>
      </c>
      <c r="H41" s="143"/>
      <c r="I41" s="130"/>
      <c r="J41" s="129" t="n">
        <v>22</v>
      </c>
      <c r="K41" s="144" t="n">
        <v>22</v>
      </c>
      <c r="L41" s="143"/>
      <c r="M41" s="130"/>
      <c r="N41" s="129" t="n">
        <v>22</v>
      </c>
      <c r="O41" s="144" t="n">
        <v>22</v>
      </c>
      <c r="P41" s="143"/>
      <c r="Q41" s="130"/>
      <c r="R41" s="129"/>
      <c r="S41" s="130"/>
    </row>
    <row r="42" s="111" customFormat="true" ht="15" hidden="false" customHeight="false" outlineLevel="0" collapsed="false">
      <c r="A42" s="145" t="s">
        <v>82</v>
      </c>
      <c r="B42" s="146"/>
      <c r="C42" s="147"/>
      <c r="D42" s="148"/>
      <c r="E42" s="149" t="n">
        <v>1</v>
      </c>
      <c r="F42" s="149" t="n">
        <v>1</v>
      </c>
      <c r="G42" s="142" t="n">
        <f aca="false">IF(F42=1,E42,0)</f>
        <v>1</v>
      </c>
      <c r="H42" s="131" t="n">
        <v>7</v>
      </c>
      <c r="I42" s="132" t="n">
        <v>7</v>
      </c>
      <c r="J42" s="133" t="n">
        <v>7</v>
      </c>
      <c r="K42" s="134" t="n">
        <v>7</v>
      </c>
      <c r="L42" s="131" t="n">
        <v>7</v>
      </c>
      <c r="M42" s="132" t="n">
        <v>7</v>
      </c>
      <c r="N42" s="133" t="n">
        <v>7</v>
      </c>
      <c r="O42" s="134" t="n">
        <v>7</v>
      </c>
      <c r="P42" s="131"/>
      <c r="Q42" s="132" t="n">
        <v>7</v>
      </c>
      <c r="R42" s="133"/>
      <c r="S42" s="132" t="n">
        <v>7</v>
      </c>
    </row>
    <row r="43" s="111" customFormat="true" ht="15" hidden="false" customHeight="false" outlineLevel="0" collapsed="false">
      <c r="A43" s="145" t="s">
        <v>83</v>
      </c>
      <c r="B43" s="146"/>
      <c r="C43" s="147"/>
      <c r="D43" s="148"/>
      <c r="E43" s="149" t="n">
        <v>1</v>
      </c>
      <c r="F43" s="149" t="n">
        <v>1</v>
      </c>
      <c r="G43" s="142" t="n">
        <f aca="false">IF(F43=1,E43,0)</f>
        <v>1</v>
      </c>
      <c r="H43" s="131" t="n">
        <v>7</v>
      </c>
      <c r="I43" s="132" t="n">
        <v>7</v>
      </c>
      <c r="J43" s="133" t="n">
        <v>7</v>
      </c>
      <c r="K43" s="134" t="n">
        <v>7</v>
      </c>
      <c r="L43" s="131" t="n">
        <v>7</v>
      </c>
      <c r="M43" s="132" t="n">
        <v>7</v>
      </c>
      <c r="N43" s="133" t="n">
        <v>7</v>
      </c>
      <c r="O43" s="134" t="n">
        <v>7</v>
      </c>
      <c r="P43" s="131"/>
      <c r="Q43" s="132" t="n">
        <v>7</v>
      </c>
      <c r="R43" s="133"/>
      <c r="S43" s="132" t="n">
        <v>7</v>
      </c>
    </row>
    <row r="44" s="111" customFormat="true" ht="15" hidden="false" customHeight="false" outlineLevel="0" collapsed="false">
      <c r="A44" s="145" t="s">
        <v>84</v>
      </c>
      <c r="B44" s="146"/>
      <c r="C44" s="147"/>
      <c r="D44" s="148"/>
      <c r="E44" s="149" t="n">
        <v>1</v>
      </c>
      <c r="F44" s="149" t="n">
        <v>1</v>
      </c>
      <c r="G44" s="142" t="n">
        <f aca="false">IF(F44=1,E44,0)</f>
        <v>1</v>
      </c>
      <c r="H44" s="131"/>
      <c r="I44" s="132"/>
      <c r="J44" s="133"/>
      <c r="K44" s="134"/>
      <c r="L44" s="131" t="n">
        <v>6</v>
      </c>
      <c r="M44" s="132" t="n">
        <v>6</v>
      </c>
      <c r="N44" s="133" t="n">
        <v>6</v>
      </c>
      <c r="O44" s="134" t="n">
        <v>6</v>
      </c>
      <c r="P44" s="131"/>
      <c r="Q44" s="132"/>
      <c r="R44" s="133"/>
      <c r="S44" s="132"/>
    </row>
    <row r="45" s="111" customFormat="true" ht="15" hidden="false" customHeight="false" outlineLevel="0" collapsed="false">
      <c r="A45" s="121" t="s">
        <v>85</v>
      </c>
      <c r="B45" s="122"/>
      <c r="C45" s="122"/>
      <c r="D45" s="123"/>
      <c r="E45" s="124" t="n">
        <v>1</v>
      </c>
      <c r="F45" s="124" t="n">
        <v>1</v>
      </c>
      <c r="G45" s="125" t="n">
        <f aca="false">IF(F45=1,E45,0)</f>
        <v>1</v>
      </c>
      <c r="H45" s="131" t="n">
        <v>3</v>
      </c>
      <c r="I45" s="132" t="n">
        <v>3</v>
      </c>
      <c r="J45" s="133" t="n">
        <v>3</v>
      </c>
      <c r="K45" s="134" t="n">
        <v>3</v>
      </c>
      <c r="L45" s="131" t="n">
        <v>3</v>
      </c>
      <c r="M45" s="132" t="n">
        <v>3</v>
      </c>
      <c r="N45" s="133" t="n">
        <v>3</v>
      </c>
      <c r="O45" s="134" t="n">
        <v>3</v>
      </c>
      <c r="P45" s="131"/>
      <c r="Q45" s="135" t="n">
        <v>3</v>
      </c>
      <c r="R45" s="133"/>
      <c r="S45" s="132" t="n">
        <v>3</v>
      </c>
    </row>
    <row r="46" s="111" customFormat="true" ht="15" hidden="false" customHeight="false" outlineLevel="0" collapsed="false">
      <c r="A46" s="138"/>
      <c r="B46" s="139"/>
      <c r="C46" s="139"/>
      <c r="D46" s="140"/>
      <c r="E46" s="141"/>
      <c r="F46" s="141" t="n">
        <v>1</v>
      </c>
      <c r="G46" s="142" t="n">
        <f aca="false">IF(F46=1,E46,0)</f>
        <v>0</v>
      </c>
      <c r="H46" s="126"/>
      <c r="I46" s="130"/>
      <c r="J46" s="128"/>
      <c r="K46" s="144"/>
      <c r="L46" s="126"/>
      <c r="M46" s="130"/>
      <c r="N46" s="128"/>
      <c r="O46" s="144"/>
      <c r="P46" s="126"/>
      <c r="Q46" s="130"/>
      <c r="R46" s="128"/>
      <c r="S46" s="130"/>
    </row>
    <row r="47" s="111" customFormat="true" ht="15.75" hidden="false" customHeight="false" outlineLevel="0" collapsed="false">
      <c r="A47" s="150" t="s">
        <v>86</v>
      </c>
      <c r="B47" s="151"/>
      <c r="C47" s="151"/>
      <c r="D47" s="152"/>
      <c r="E47" s="153"/>
      <c r="F47" s="153"/>
      <c r="G47" s="154"/>
      <c r="H47" s="155"/>
      <c r="I47" s="156"/>
      <c r="J47" s="157"/>
      <c r="K47" s="158"/>
      <c r="L47" s="155"/>
      <c r="M47" s="156"/>
      <c r="N47" s="157"/>
      <c r="O47" s="158"/>
      <c r="P47" s="155"/>
      <c r="Q47" s="156"/>
      <c r="R47" s="157"/>
      <c r="S47" s="156"/>
    </row>
    <row r="48" s="111" customFormat="true" ht="15" hidden="false" customHeight="false" outlineLevel="0" collapsed="false">
      <c r="A48" s="121" t="s">
        <v>73</v>
      </c>
      <c r="B48" s="122"/>
      <c r="C48" s="122"/>
      <c r="D48" s="123"/>
      <c r="E48" s="124" t="n">
        <v>2</v>
      </c>
      <c r="F48" s="124" t="n">
        <v>1</v>
      </c>
      <c r="G48" s="125" t="n">
        <f aca="false">IF(F48=1,E48,0)</f>
        <v>2</v>
      </c>
      <c r="H48" s="126" t="n">
        <v>2</v>
      </c>
      <c r="I48" s="127" t="n">
        <v>2</v>
      </c>
      <c r="J48" s="128" t="n">
        <v>2</v>
      </c>
      <c r="K48" s="129" t="n">
        <v>2</v>
      </c>
      <c r="L48" s="126" t="n">
        <v>2</v>
      </c>
      <c r="M48" s="127" t="n">
        <v>2</v>
      </c>
      <c r="N48" s="128" t="n">
        <v>2</v>
      </c>
      <c r="O48" s="129" t="n">
        <v>2</v>
      </c>
      <c r="P48" s="126"/>
      <c r="Q48" s="130" t="n">
        <v>4</v>
      </c>
      <c r="R48" s="128"/>
      <c r="S48" s="127" t="n">
        <v>2</v>
      </c>
    </row>
    <row r="49" s="111" customFormat="true" ht="15" hidden="false" customHeight="false" outlineLevel="0" collapsed="false">
      <c r="A49" s="145" t="s">
        <v>87</v>
      </c>
      <c r="B49" s="146"/>
      <c r="C49" s="147"/>
      <c r="D49" s="148"/>
      <c r="E49" s="149" t="n">
        <v>2</v>
      </c>
      <c r="F49" s="149" t="n">
        <v>1</v>
      </c>
      <c r="G49" s="142" t="n">
        <f aca="false">IF(F49=1,E49,0)</f>
        <v>2</v>
      </c>
      <c r="H49" s="131" t="n">
        <v>5</v>
      </c>
      <c r="I49" s="132" t="n">
        <v>5</v>
      </c>
      <c r="J49" s="133" t="n">
        <v>5</v>
      </c>
      <c r="K49" s="134" t="n">
        <v>5</v>
      </c>
      <c r="L49" s="131" t="n">
        <v>5</v>
      </c>
      <c r="M49" s="132" t="n">
        <v>5</v>
      </c>
      <c r="N49" s="133" t="n">
        <v>5</v>
      </c>
      <c r="O49" s="134" t="n">
        <v>5</v>
      </c>
      <c r="P49" s="131"/>
      <c r="Q49" s="132" t="n">
        <v>5</v>
      </c>
      <c r="R49" s="133"/>
      <c r="S49" s="132" t="n">
        <v>5</v>
      </c>
    </row>
    <row r="50" s="111" customFormat="true" ht="15" hidden="false" customHeight="false" outlineLevel="0" collapsed="false">
      <c r="A50" s="121" t="s">
        <v>88</v>
      </c>
      <c r="B50" s="122"/>
      <c r="C50" s="122"/>
      <c r="D50" s="123"/>
      <c r="E50" s="124" t="n">
        <v>2</v>
      </c>
      <c r="F50" s="124" t="n">
        <v>1</v>
      </c>
      <c r="G50" s="125" t="n">
        <f aca="false">IF(F50=1,E50,0)</f>
        <v>2</v>
      </c>
      <c r="H50" s="131" t="n">
        <v>2</v>
      </c>
      <c r="I50" s="132" t="n">
        <v>2</v>
      </c>
      <c r="J50" s="133" t="n">
        <v>2</v>
      </c>
      <c r="K50" s="134" t="n">
        <v>2</v>
      </c>
      <c r="L50" s="131"/>
      <c r="M50" s="132"/>
      <c r="N50" s="133"/>
      <c r="O50" s="134"/>
      <c r="P50" s="131"/>
      <c r="Q50" s="135" t="n">
        <v>8</v>
      </c>
      <c r="R50" s="133"/>
      <c r="S50" s="132" t="n">
        <v>2</v>
      </c>
    </row>
    <row r="51" s="111" customFormat="true" ht="15" hidden="false" customHeight="false" outlineLevel="0" collapsed="false">
      <c r="A51" s="121" t="s">
        <v>89</v>
      </c>
      <c r="B51" s="122"/>
      <c r="C51" s="122"/>
      <c r="D51" s="123"/>
      <c r="E51" s="124" t="n">
        <v>2</v>
      </c>
      <c r="F51" s="124" t="n">
        <v>1</v>
      </c>
      <c r="G51" s="125" t="n">
        <f aca="false">IF(F51=1,E51,0)</f>
        <v>2</v>
      </c>
      <c r="H51" s="131" t="n">
        <v>10</v>
      </c>
      <c r="I51" s="132" t="n">
        <v>10</v>
      </c>
      <c r="J51" s="133" t="n">
        <v>10</v>
      </c>
      <c r="K51" s="134" t="n">
        <v>10</v>
      </c>
      <c r="L51" s="131"/>
      <c r="M51" s="132"/>
      <c r="N51" s="133"/>
      <c r="O51" s="134"/>
      <c r="P51" s="131"/>
      <c r="Q51" s="132" t="n">
        <v>10</v>
      </c>
      <c r="R51" s="133"/>
      <c r="S51" s="132" t="n">
        <v>10</v>
      </c>
    </row>
    <row r="52" s="111" customFormat="true" ht="15" hidden="false" customHeight="false" outlineLevel="0" collapsed="false">
      <c r="A52" s="145" t="s">
        <v>90</v>
      </c>
      <c r="B52" s="146"/>
      <c r="C52" s="147"/>
      <c r="D52" s="148"/>
      <c r="E52" s="149" t="n">
        <v>2</v>
      </c>
      <c r="F52" s="149" t="n">
        <v>1</v>
      </c>
      <c r="G52" s="142" t="n">
        <f aca="false">IF(F52=1,E52,0)</f>
        <v>2</v>
      </c>
      <c r="H52" s="131" t="n">
        <v>5</v>
      </c>
      <c r="I52" s="132" t="n">
        <v>5</v>
      </c>
      <c r="J52" s="133" t="n">
        <v>5</v>
      </c>
      <c r="K52" s="134" t="n">
        <v>5</v>
      </c>
      <c r="L52" s="131" t="n">
        <v>5</v>
      </c>
      <c r="M52" s="132" t="n">
        <v>5</v>
      </c>
      <c r="N52" s="133" t="n">
        <v>5</v>
      </c>
      <c r="O52" s="134" t="n">
        <v>5</v>
      </c>
      <c r="P52" s="131"/>
      <c r="Q52" s="132" t="n">
        <v>5</v>
      </c>
      <c r="R52" s="133"/>
      <c r="S52" s="132" t="n">
        <v>5</v>
      </c>
    </row>
    <row r="53" s="111" customFormat="true" ht="15" hidden="false" customHeight="false" outlineLevel="0" collapsed="false">
      <c r="A53" s="145" t="s">
        <v>91</v>
      </c>
      <c r="B53" s="146"/>
      <c r="C53" s="147"/>
      <c r="D53" s="148"/>
      <c r="E53" s="149" t="n">
        <v>2</v>
      </c>
      <c r="F53" s="149" t="n">
        <v>1</v>
      </c>
      <c r="G53" s="142" t="n">
        <f aca="false">IF(F53=1,E53,0)</f>
        <v>2</v>
      </c>
      <c r="H53" s="131" t="n">
        <v>6</v>
      </c>
      <c r="I53" s="132" t="n">
        <v>6</v>
      </c>
      <c r="J53" s="133" t="n">
        <v>6</v>
      </c>
      <c r="K53" s="134" t="n">
        <v>6</v>
      </c>
      <c r="L53" s="131" t="n">
        <v>6</v>
      </c>
      <c r="M53" s="132" t="n">
        <v>6</v>
      </c>
      <c r="N53" s="133" t="n">
        <v>6</v>
      </c>
      <c r="O53" s="134" t="n">
        <v>6</v>
      </c>
      <c r="P53" s="131"/>
      <c r="Q53" s="132" t="n">
        <v>6</v>
      </c>
      <c r="R53" s="133"/>
      <c r="S53" s="132" t="n">
        <v>6</v>
      </c>
    </row>
    <row r="54" s="111" customFormat="true" ht="15" hidden="false" customHeight="false" outlineLevel="0" collapsed="false">
      <c r="A54" s="145" t="s">
        <v>92</v>
      </c>
      <c r="B54" s="146"/>
      <c r="C54" s="147"/>
      <c r="D54" s="148"/>
      <c r="E54" s="149" t="n">
        <v>2</v>
      </c>
      <c r="F54" s="149" t="n">
        <v>1</v>
      </c>
      <c r="G54" s="142" t="n">
        <f aca="false">IF(F54=1,E54,0)</f>
        <v>2</v>
      </c>
      <c r="H54" s="131" t="n">
        <v>6</v>
      </c>
      <c r="I54" s="132" t="n">
        <v>6</v>
      </c>
      <c r="J54" s="133" t="n">
        <v>6</v>
      </c>
      <c r="K54" s="134" t="n">
        <v>6</v>
      </c>
      <c r="L54" s="131" t="n">
        <v>6</v>
      </c>
      <c r="M54" s="132" t="n">
        <v>6</v>
      </c>
      <c r="N54" s="133" t="n">
        <v>6</v>
      </c>
      <c r="O54" s="134" t="n">
        <v>6</v>
      </c>
      <c r="P54" s="131"/>
      <c r="Q54" s="132" t="n">
        <v>6</v>
      </c>
      <c r="R54" s="133"/>
      <c r="S54" s="132" t="n">
        <v>6</v>
      </c>
    </row>
    <row r="55" s="111" customFormat="true" ht="15" hidden="false" customHeight="false" outlineLevel="0" collapsed="false">
      <c r="A55" s="145" t="s">
        <v>93</v>
      </c>
      <c r="B55" s="146"/>
      <c r="C55" s="147"/>
      <c r="D55" s="148"/>
      <c r="E55" s="149" t="n">
        <v>2</v>
      </c>
      <c r="F55" s="149" t="n">
        <v>1</v>
      </c>
      <c r="G55" s="142" t="n">
        <f aca="false">IF(F55=1,E55,0)</f>
        <v>2</v>
      </c>
      <c r="H55" s="131"/>
      <c r="I55" s="132"/>
      <c r="J55" s="133"/>
      <c r="K55" s="134"/>
      <c r="L55" s="131" t="n">
        <v>6</v>
      </c>
      <c r="M55" s="132" t="n">
        <v>6</v>
      </c>
      <c r="N55" s="133" t="n">
        <v>6</v>
      </c>
      <c r="O55" s="134" t="n">
        <v>6</v>
      </c>
      <c r="P55" s="131"/>
      <c r="Q55" s="132"/>
      <c r="R55" s="133"/>
      <c r="S55" s="132"/>
    </row>
    <row r="56" s="111" customFormat="true" ht="15" hidden="false" customHeight="false" outlineLevel="0" collapsed="false">
      <c r="A56" s="145" t="s">
        <v>91</v>
      </c>
      <c r="B56" s="146"/>
      <c r="C56" s="147"/>
      <c r="D56" s="148"/>
      <c r="E56" s="149" t="n">
        <v>2</v>
      </c>
      <c r="F56" s="149" t="n">
        <v>1</v>
      </c>
      <c r="G56" s="142" t="n">
        <f aca="false">IF(F56=1,E56,0)</f>
        <v>2</v>
      </c>
      <c r="H56" s="131" t="n">
        <v>5</v>
      </c>
      <c r="I56" s="132" t="n">
        <v>5</v>
      </c>
      <c r="J56" s="133" t="n">
        <v>5</v>
      </c>
      <c r="K56" s="134" t="n">
        <v>5</v>
      </c>
      <c r="L56" s="131" t="n">
        <v>5</v>
      </c>
      <c r="M56" s="132" t="n">
        <v>5</v>
      </c>
      <c r="N56" s="133" t="n">
        <v>5</v>
      </c>
      <c r="O56" s="134" t="n">
        <v>5</v>
      </c>
      <c r="P56" s="131"/>
      <c r="Q56" s="132" t="n">
        <v>5</v>
      </c>
      <c r="R56" s="133"/>
      <c r="S56" s="132" t="n">
        <v>5</v>
      </c>
    </row>
    <row r="57" s="111" customFormat="true" ht="15" hidden="false" customHeight="false" outlineLevel="0" collapsed="false">
      <c r="A57" s="145" t="s">
        <v>94</v>
      </c>
      <c r="B57" s="146"/>
      <c r="C57" s="147"/>
      <c r="D57" s="148"/>
      <c r="E57" s="149" t="n">
        <v>2</v>
      </c>
      <c r="F57" s="149" t="n">
        <v>1</v>
      </c>
      <c r="G57" s="142" t="n">
        <f aca="false">IF(F57=1,E57,0)</f>
        <v>2</v>
      </c>
      <c r="H57" s="131" t="n">
        <v>7</v>
      </c>
      <c r="I57" s="132" t="n">
        <v>7</v>
      </c>
      <c r="J57" s="133" t="n">
        <v>7</v>
      </c>
      <c r="K57" s="134" t="n">
        <v>7</v>
      </c>
      <c r="L57" s="131" t="n">
        <v>7</v>
      </c>
      <c r="M57" s="132" t="n">
        <v>7</v>
      </c>
      <c r="N57" s="133" t="n">
        <v>7</v>
      </c>
      <c r="O57" s="134" t="n">
        <v>7</v>
      </c>
      <c r="P57" s="131"/>
      <c r="Q57" s="132" t="n">
        <v>7</v>
      </c>
      <c r="R57" s="133"/>
      <c r="S57" s="132" t="n">
        <v>7</v>
      </c>
    </row>
    <row r="58" s="111" customFormat="true" ht="15" hidden="false" customHeight="false" outlineLevel="0" collapsed="false">
      <c r="A58" s="145"/>
      <c r="B58" s="146"/>
      <c r="C58" s="147"/>
      <c r="D58" s="148"/>
      <c r="E58" s="149" t="n">
        <v>2</v>
      </c>
      <c r="F58" s="149" t="n">
        <v>1</v>
      </c>
      <c r="G58" s="142" t="n">
        <f aca="false">IF(F58=1,E58,0)</f>
        <v>2</v>
      </c>
      <c r="H58" s="131"/>
      <c r="I58" s="135"/>
      <c r="J58" s="133"/>
      <c r="K58" s="159"/>
      <c r="L58" s="131"/>
      <c r="M58" s="135"/>
      <c r="N58" s="133"/>
      <c r="O58" s="159"/>
      <c r="P58" s="131"/>
      <c r="Q58" s="135"/>
      <c r="R58" s="133"/>
      <c r="S58" s="135"/>
    </row>
    <row r="59" s="111" customFormat="true" ht="15.75" hidden="false" customHeight="false" outlineLevel="0" collapsed="false">
      <c r="A59" s="150" t="s">
        <v>95</v>
      </c>
      <c r="B59" s="151"/>
      <c r="C59" s="151"/>
      <c r="D59" s="152"/>
      <c r="E59" s="153"/>
      <c r="F59" s="153"/>
      <c r="G59" s="154"/>
      <c r="H59" s="155"/>
      <c r="I59" s="156"/>
      <c r="J59" s="157"/>
      <c r="K59" s="158"/>
      <c r="L59" s="155"/>
      <c r="M59" s="156"/>
      <c r="N59" s="157"/>
      <c r="O59" s="158"/>
      <c r="P59" s="155"/>
      <c r="Q59" s="156"/>
      <c r="R59" s="157"/>
      <c r="S59" s="156"/>
    </row>
    <row r="60" s="111" customFormat="true" ht="15" hidden="false" customHeight="false" outlineLevel="0" collapsed="false">
      <c r="A60" s="136" t="s">
        <v>96</v>
      </c>
      <c r="B60" s="122"/>
      <c r="C60" s="122"/>
      <c r="D60" s="123"/>
      <c r="E60" s="124" t="n">
        <v>3</v>
      </c>
      <c r="F60" s="124" t="n">
        <v>1</v>
      </c>
      <c r="G60" s="137" t="n">
        <f aca="false">IF(F60=1,E60,0)</f>
        <v>3</v>
      </c>
      <c r="H60" s="126" t="n">
        <v>8</v>
      </c>
      <c r="I60" s="127" t="n">
        <v>8</v>
      </c>
      <c r="J60" s="128" t="n">
        <v>8</v>
      </c>
      <c r="K60" s="129" t="n">
        <v>8</v>
      </c>
      <c r="L60" s="126" t="n">
        <v>8</v>
      </c>
      <c r="M60" s="127" t="n">
        <v>8</v>
      </c>
      <c r="N60" s="128" t="n">
        <v>8</v>
      </c>
      <c r="O60" s="129" t="n">
        <v>8</v>
      </c>
      <c r="P60" s="126"/>
      <c r="Q60" s="127" t="n">
        <v>8</v>
      </c>
      <c r="R60" s="128"/>
      <c r="S60" s="127" t="n">
        <v>8</v>
      </c>
    </row>
    <row r="61" s="111" customFormat="true" ht="15" hidden="false" customHeight="false" outlineLevel="0" collapsed="false">
      <c r="A61" s="136" t="s">
        <v>97</v>
      </c>
      <c r="B61" s="122"/>
      <c r="C61" s="122"/>
      <c r="D61" s="123"/>
      <c r="E61" s="124" t="n">
        <v>3</v>
      </c>
      <c r="F61" s="124" t="n">
        <v>1</v>
      </c>
      <c r="G61" s="137" t="n">
        <f aca="false">IF(F61=1,E61,0)</f>
        <v>3</v>
      </c>
      <c r="H61" s="131" t="n">
        <v>6</v>
      </c>
      <c r="I61" s="132" t="n">
        <v>6</v>
      </c>
      <c r="J61" s="133" t="n">
        <v>6</v>
      </c>
      <c r="K61" s="134" t="n">
        <v>6</v>
      </c>
      <c r="L61" s="131" t="n">
        <v>6</v>
      </c>
      <c r="M61" s="132" t="n">
        <v>6</v>
      </c>
      <c r="N61" s="133" t="n">
        <v>6</v>
      </c>
      <c r="O61" s="134" t="n">
        <v>6</v>
      </c>
      <c r="P61" s="131"/>
      <c r="Q61" s="132" t="n">
        <v>6</v>
      </c>
      <c r="R61" s="133"/>
      <c r="S61" s="132" t="n">
        <v>6</v>
      </c>
    </row>
    <row r="62" s="111" customFormat="true" ht="15" hidden="false" customHeight="false" outlineLevel="0" collapsed="false">
      <c r="A62" s="136" t="s">
        <v>98</v>
      </c>
      <c r="B62" s="122"/>
      <c r="C62" s="122"/>
      <c r="D62" s="123"/>
      <c r="E62" s="124" t="n">
        <v>3</v>
      </c>
      <c r="F62" s="124" t="n">
        <v>1</v>
      </c>
      <c r="G62" s="137" t="n">
        <f aca="false">IF(F62=1,E62,0)</f>
        <v>3</v>
      </c>
      <c r="H62" s="131" t="n">
        <v>9</v>
      </c>
      <c r="I62" s="132" t="n">
        <v>9</v>
      </c>
      <c r="J62" s="133" t="n">
        <v>9</v>
      </c>
      <c r="K62" s="134" t="n">
        <v>9</v>
      </c>
      <c r="L62" s="131" t="n">
        <v>9</v>
      </c>
      <c r="M62" s="132" t="n">
        <v>9</v>
      </c>
      <c r="N62" s="133" t="n">
        <v>9</v>
      </c>
      <c r="O62" s="134" t="n">
        <v>9</v>
      </c>
      <c r="P62" s="131"/>
      <c r="Q62" s="132"/>
      <c r="R62" s="133"/>
      <c r="S62" s="132"/>
    </row>
    <row r="63" s="111" customFormat="true" ht="15" hidden="false" customHeight="false" outlineLevel="0" collapsed="false">
      <c r="A63" s="136" t="s">
        <v>99</v>
      </c>
      <c r="B63" s="122"/>
      <c r="C63" s="122"/>
      <c r="D63" s="123"/>
      <c r="E63" s="124" t="n">
        <v>3</v>
      </c>
      <c r="F63" s="124" t="n">
        <v>1</v>
      </c>
      <c r="G63" s="137" t="n">
        <f aca="false">IF(F63=1,E63,0)</f>
        <v>3</v>
      </c>
      <c r="H63" s="131" t="n">
        <v>18</v>
      </c>
      <c r="I63" s="132" t="n">
        <v>18</v>
      </c>
      <c r="J63" s="133" t="n">
        <v>18</v>
      </c>
      <c r="K63" s="134" t="n">
        <v>18</v>
      </c>
      <c r="L63" s="131" t="n">
        <v>18</v>
      </c>
      <c r="M63" s="132" t="n">
        <v>18</v>
      </c>
      <c r="N63" s="133" t="n">
        <v>18</v>
      </c>
      <c r="O63" s="134" t="n">
        <v>18</v>
      </c>
      <c r="P63" s="131"/>
      <c r="Q63" s="132" t="n">
        <v>18</v>
      </c>
      <c r="R63" s="133"/>
      <c r="S63" s="132" t="n">
        <v>18</v>
      </c>
    </row>
    <row r="64" s="111" customFormat="true" ht="15" hidden="false" customHeight="false" outlineLevel="0" collapsed="false">
      <c r="A64" s="136" t="s">
        <v>100</v>
      </c>
      <c r="B64" s="122"/>
      <c r="C64" s="122"/>
      <c r="D64" s="123"/>
      <c r="E64" s="124" t="n">
        <v>3</v>
      </c>
      <c r="F64" s="124" t="n">
        <v>1</v>
      </c>
      <c r="G64" s="137" t="n">
        <f aca="false">IF(F64=1,E64,0)</f>
        <v>3</v>
      </c>
      <c r="H64" s="131" t="n">
        <v>6</v>
      </c>
      <c r="I64" s="132" t="n">
        <v>6</v>
      </c>
      <c r="J64" s="133" t="n">
        <v>6</v>
      </c>
      <c r="K64" s="134" t="n">
        <v>6</v>
      </c>
      <c r="L64" s="131" t="n">
        <v>6</v>
      </c>
      <c r="M64" s="132" t="n">
        <v>6</v>
      </c>
      <c r="N64" s="133" t="n">
        <v>6</v>
      </c>
      <c r="O64" s="134" t="n">
        <v>6</v>
      </c>
      <c r="P64" s="131"/>
      <c r="Q64" s="132" t="n">
        <v>6</v>
      </c>
      <c r="R64" s="133"/>
      <c r="S64" s="132" t="n">
        <v>6</v>
      </c>
    </row>
    <row r="65" s="111" customFormat="true" ht="15" hidden="false" customHeight="false" outlineLevel="0" collapsed="false">
      <c r="A65" s="136"/>
      <c r="B65" s="122"/>
      <c r="C65" s="122"/>
      <c r="D65" s="123"/>
      <c r="E65" s="124" t="n">
        <v>3</v>
      </c>
      <c r="F65" s="124" t="n">
        <v>1</v>
      </c>
      <c r="G65" s="137" t="n">
        <f aca="false">IF(F65=1,E65,0)</f>
        <v>3</v>
      </c>
      <c r="H65" s="131"/>
      <c r="I65" s="135"/>
      <c r="J65" s="133"/>
      <c r="K65" s="159"/>
      <c r="L65" s="131"/>
      <c r="M65" s="135"/>
      <c r="N65" s="133"/>
      <c r="O65" s="159"/>
      <c r="P65" s="131"/>
      <c r="Q65" s="135"/>
      <c r="R65" s="133"/>
      <c r="S65" s="135"/>
    </row>
    <row r="66" s="111" customFormat="true" ht="15.75" hidden="false" customHeight="false" outlineLevel="0" collapsed="false">
      <c r="A66" s="150" t="s">
        <v>101</v>
      </c>
      <c r="B66" s="151"/>
      <c r="C66" s="151"/>
      <c r="D66" s="152"/>
      <c r="E66" s="153"/>
      <c r="F66" s="153"/>
      <c r="G66" s="154"/>
      <c r="H66" s="155"/>
      <c r="I66" s="156"/>
      <c r="J66" s="157"/>
      <c r="K66" s="158"/>
      <c r="L66" s="155"/>
      <c r="M66" s="156"/>
      <c r="N66" s="157"/>
      <c r="O66" s="158"/>
      <c r="P66" s="155"/>
      <c r="Q66" s="156"/>
      <c r="R66" s="157"/>
      <c r="S66" s="156"/>
    </row>
    <row r="67" s="111" customFormat="true" ht="15" hidden="false" customHeight="false" outlineLevel="0" collapsed="false">
      <c r="A67" s="136"/>
      <c r="B67" s="122"/>
      <c r="C67" s="122"/>
      <c r="D67" s="123"/>
      <c r="E67" s="124"/>
      <c r="F67" s="124" t="n">
        <v>1</v>
      </c>
      <c r="G67" s="137" t="n">
        <f aca="false">IF(F67=1,E67,0)</f>
        <v>0</v>
      </c>
      <c r="H67" s="131"/>
      <c r="I67" s="135"/>
      <c r="J67" s="133"/>
      <c r="K67" s="159"/>
      <c r="L67" s="131"/>
      <c r="M67" s="135"/>
      <c r="N67" s="133"/>
      <c r="O67" s="159"/>
      <c r="P67" s="131"/>
      <c r="Q67" s="135"/>
      <c r="R67" s="133"/>
      <c r="S67" s="135"/>
    </row>
    <row r="68" s="111" customFormat="true" ht="15.75" hidden="false" customHeight="false" outlineLevel="0" collapsed="false">
      <c r="A68" s="150" t="s">
        <v>102</v>
      </c>
      <c r="B68" s="151"/>
      <c r="C68" s="151"/>
      <c r="D68" s="152"/>
      <c r="E68" s="153"/>
      <c r="F68" s="153"/>
      <c r="G68" s="154"/>
      <c r="H68" s="155"/>
      <c r="I68" s="156"/>
      <c r="J68" s="157"/>
      <c r="K68" s="158"/>
      <c r="L68" s="155"/>
      <c r="M68" s="156"/>
      <c r="N68" s="157"/>
      <c r="O68" s="158"/>
      <c r="P68" s="155"/>
      <c r="Q68" s="156"/>
      <c r="R68" s="157"/>
      <c r="S68" s="156"/>
    </row>
    <row r="69" s="111" customFormat="true" ht="14.25" hidden="false" customHeight="true" outlineLevel="0" collapsed="false">
      <c r="A69" s="136" t="s">
        <v>103</v>
      </c>
      <c r="B69" s="122"/>
      <c r="C69" s="122"/>
      <c r="D69" s="123"/>
      <c r="E69" s="124" t="n">
        <v>4</v>
      </c>
      <c r="F69" s="124" t="n">
        <v>1</v>
      </c>
      <c r="G69" s="137" t="n">
        <f aca="false">IF(F69=1,E69,0)</f>
        <v>4</v>
      </c>
      <c r="H69" s="131" t="n">
        <v>3</v>
      </c>
      <c r="I69" s="132" t="n">
        <v>3</v>
      </c>
      <c r="J69" s="133" t="n">
        <v>3</v>
      </c>
      <c r="K69" s="134" t="n">
        <v>3</v>
      </c>
      <c r="L69" s="131" t="n">
        <v>3</v>
      </c>
      <c r="M69" s="132" t="n">
        <v>3</v>
      </c>
      <c r="N69" s="133" t="n">
        <v>3</v>
      </c>
      <c r="O69" s="134" t="n">
        <v>3</v>
      </c>
      <c r="P69" s="131"/>
      <c r="Q69" s="132" t="n">
        <v>3</v>
      </c>
      <c r="R69" s="133"/>
      <c r="S69" s="132" t="n">
        <v>3</v>
      </c>
    </row>
    <row r="70" s="111" customFormat="true" ht="15" hidden="false" customHeight="false" outlineLevel="0" collapsed="false">
      <c r="A70" s="136" t="s">
        <v>104</v>
      </c>
      <c r="B70" s="122"/>
      <c r="C70" s="122"/>
      <c r="D70" s="123"/>
      <c r="E70" s="124" t="n">
        <v>4</v>
      </c>
      <c r="F70" s="124" t="n">
        <v>1</v>
      </c>
      <c r="G70" s="137" t="n">
        <f aca="false">IF(F70=1,E70,0)</f>
        <v>4</v>
      </c>
      <c r="H70" s="131" t="n">
        <v>9</v>
      </c>
      <c r="I70" s="132" t="n">
        <v>9</v>
      </c>
      <c r="J70" s="133" t="n">
        <v>9</v>
      </c>
      <c r="K70" s="134" t="n">
        <v>9</v>
      </c>
      <c r="L70" s="131" t="n">
        <v>9</v>
      </c>
      <c r="M70" s="132" t="n">
        <v>9</v>
      </c>
      <c r="N70" s="133" t="n">
        <v>9</v>
      </c>
      <c r="O70" s="134" t="n">
        <v>9</v>
      </c>
      <c r="P70" s="131"/>
      <c r="Q70" s="132" t="n">
        <v>9</v>
      </c>
      <c r="R70" s="133"/>
      <c r="S70" s="132" t="n">
        <v>9</v>
      </c>
    </row>
    <row r="71" s="111" customFormat="true" ht="15" hidden="false" customHeight="false" outlineLevel="0" collapsed="false">
      <c r="A71" s="136" t="s">
        <v>105</v>
      </c>
      <c r="B71" s="122"/>
      <c r="C71" s="122"/>
      <c r="D71" s="123"/>
      <c r="E71" s="124" t="n">
        <v>4</v>
      </c>
      <c r="F71" s="124" t="n">
        <v>1</v>
      </c>
      <c r="G71" s="137" t="n">
        <f aca="false">IF(F71=1,E71,0)</f>
        <v>4</v>
      </c>
      <c r="H71" s="131" t="n">
        <v>8</v>
      </c>
      <c r="I71" s="132" t="n">
        <v>8</v>
      </c>
      <c r="J71" s="133" t="n">
        <v>8</v>
      </c>
      <c r="K71" s="134" t="n">
        <v>8</v>
      </c>
      <c r="L71" s="131" t="n">
        <v>8</v>
      </c>
      <c r="M71" s="132" t="n">
        <v>8</v>
      </c>
      <c r="N71" s="133" t="n">
        <v>8</v>
      </c>
      <c r="O71" s="134" t="n">
        <v>8</v>
      </c>
      <c r="P71" s="131"/>
      <c r="Q71" s="132" t="n">
        <v>8</v>
      </c>
      <c r="R71" s="133"/>
      <c r="S71" s="132" t="n">
        <v>8</v>
      </c>
    </row>
    <row r="72" s="111" customFormat="true" ht="15" hidden="false" customHeight="false" outlineLevel="0" collapsed="false">
      <c r="A72" s="136" t="s">
        <v>106</v>
      </c>
      <c r="B72" s="122"/>
      <c r="C72" s="122"/>
      <c r="D72" s="123"/>
      <c r="E72" s="124" t="n">
        <v>4</v>
      </c>
      <c r="F72" s="124" t="n">
        <v>1</v>
      </c>
      <c r="G72" s="137" t="n">
        <f aca="false">IF(F72=1,E72,0)</f>
        <v>4</v>
      </c>
      <c r="H72" s="131" t="n">
        <v>8</v>
      </c>
      <c r="I72" s="132" t="n">
        <v>8</v>
      </c>
      <c r="J72" s="133" t="n">
        <v>8</v>
      </c>
      <c r="K72" s="134" t="n">
        <v>8</v>
      </c>
      <c r="L72" s="131" t="n">
        <v>8</v>
      </c>
      <c r="M72" s="132" t="n">
        <v>8</v>
      </c>
      <c r="N72" s="133" t="n">
        <v>8</v>
      </c>
      <c r="O72" s="134" t="n">
        <v>8</v>
      </c>
      <c r="P72" s="131"/>
      <c r="Q72" s="132" t="n">
        <v>8</v>
      </c>
      <c r="R72" s="133"/>
      <c r="S72" s="132" t="n">
        <v>8</v>
      </c>
    </row>
    <row r="73" s="111" customFormat="true" ht="15" hidden="false" customHeight="false" outlineLevel="0" collapsed="false">
      <c r="A73" s="136" t="s">
        <v>107</v>
      </c>
      <c r="B73" s="122"/>
      <c r="C73" s="122"/>
      <c r="D73" s="123"/>
      <c r="E73" s="124" t="n">
        <v>4</v>
      </c>
      <c r="F73" s="124" t="n">
        <v>1</v>
      </c>
      <c r="G73" s="137" t="n">
        <f aca="false">IF(F73=1,E73,0)</f>
        <v>4</v>
      </c>
      <c r="H73" s="131" t="n">
        <v>6</v>
      </c>
      <c r="I73" s="132" t="n">
        <v>6</v>
      </c>
      <c r="J73" s="133" t="n">
        <v>6</v>
      </c>
      <c r="K73" s="134" t="n">
        <v>6</v>
      </c>
      <c r="L73" s="131" t="n">
        <v>6</v>
      </c>
      <c r="M73" s="132" t="n">
        <v>6</v>
      </c>
      <c r="N73" s="133" t="n">
        <v>6</v>
      </c>
      <c r="O73" s="134" t="n">
        <v>6</v>
      </c>
      <c r="P73" s="131"/>
      <c r="Q73" s="132" t="n">
        <v>6</v>
      </c>
      <c r="R73" s="133"/>
      <c r="S73" s="132" t="n">
        <v>6</v>
      </c>
    </row>
    <row r="74" s="111" customFormat="true" ht="15" hidden="false" customHeight="false" outlineLevel="0" collapsed="false">
      <c r="A74" s="136" t="s">
        <v>108</v>
      </c>
      <c r="B74" s="122"/>
      <c r="C74" s="122"/>
      <c r="D74" s="123"/>
      <c r="E74" s="124" t="n">
        <v>4</v>
      </c>
      <c r="F74" s="124" t="n">
        <v>1</v>
      </c>
      <c r="G74" s="137" t="n">
        <f aca="false">IF(F74=1,E74,0)</f>
        <v>4</v>
      </c>
      <c r="H74" s="131" t="n">
        <v>6</v>
      </c>
      <c r="I74" s="132" t="n">
        <v>6</v>
      </c>
      <c r="J74" s="133" t="n">
        <v>6</v>
      </c>
      <c r="K74" s="134" t="n">
        <v>6</v>
      </c>
      <c r="L74" s="131" t="n">
        <v>6</v>
      </c>
      <c r="M74" s="132" t="n">
        <v>6</v>
      </c>
      <c r="N74" s="133" t="n">
        <v>6</v>
      </c>
      <c r="O74" s="134" t="n">
        <v>6</v>
      </c>
      <c r="P74" s="131"/>
      <c r="Q74" s="132" t="n">
        <v>6</v>
      </c>
      <c r="R74" s="133"/>
      <c r="S74" s="132" t="n">
        <v>6</v>
      </c>
    </row>
    <row r="75" s="111" customFormat="true" ht="15" hidden="false" customHeight="false" outlineLevel="0" collapsed="false">
      <c r="A75" s="136" t="s">
        <v>109</v>
      </c>
      <c r="B75" s="122"/>
      <c r="C75" s="122"/>
      <c r="D75" s="123"/>
      <c r="E75" s="124" t="n">
        <v>4</v>
      </c>
      <c r="F75" s="124" t="n">
        <v>1</v>
      </c>
      <c r="G75" s="137" t="n">
        <f aca="false">IF(F75=1,E75,0)</f>
        <v>4</v>
      </c>
      <c r="H75" s="131" t="n">
        <v>7</v>
      </c>
      <c r="I75" s="132" t="n">
        <v>7</v>
      </c>
      <c r="J75" s="133" t="n">
        <v>7</v>
      </c>
      <c r="K75" s="134" t="n">
        <v>7</v>
      </c>
      <c r="L75" s="131" t="n">
        <v>7</v>
      </c>
      <c r="M75" s="132" t="n">
        <v>7</v>
      </c>
      <c r="N75" s="133" t="n">
        <v>7</v>
      </c>
      <c r="O75" s="134" t="n">
        <v>7</v>
      </c>
      <c r="P75" s="131"/>
      <c r="Q75" s="132" t="n">
        <v>7</v>
      </c>
      <c r="R75" s="133"/>
      <c r="S75" s="132" t="n">
        <v>7</v>
      </c>
    </row>
    <row r="76" s="111" customFormat="true" ht="15" hidden="false" customHeight="false" outlineLevel="0" collapsed="false">
      <c r="A76" s="136"/>
      <c r="B76" s="122"/>
      <c r="C76" s="122"/>
      <c r="D76" s="123"/>
      <c r="E76" s="124" t="n">
        <v>4</v>
      </c>
      <c r="F76" s="124" t="n">
        <v>1</v>
      </c>
      <c r="G76" s="137" t="n">
        <f aca="false">IF(F76=1,E76,0)</f>
        <v>4</v>
      </c>
      <c r="H76" s="131"/>
      <c r="I76" s="135"/>
      <c r="J76" s="133"/>
      <c r="K76" s="159"/>
      <c r="L76" s="131"/>
      <c r="M76" s="135"/>
      <c r="N76" s="133"/>
      <c r="O76" s="159"/>
      <c r="P76" s="131"/>
      <c r="Q76" s="135"/>
      <c r="R76" s="133"/>
      <c r="S76" s="135"/>
    </row>
    <row r="77" s="111" customFormat="true" ht="15" hidden="false" customHeight="false" outlineLevel="0" collapsed="false">
      <c r="A77" s="136"/>
      <c r="B77" s="122"/>
      <c r="C77" s="122"/>
      <c r="D77" s="123"/>
      <c r="E77" s="124" t="n">
        <v>4</v>
      </c>
      <c r="F77" s="124" t="n">
        <v>1</v>
      </c>
      <c r="G77" s="137" t="n">
        <f aca="false">IF(F77=1,E77,0)</f>
        <v>4</v>
      </c>
      <c r="H77" s="131"/>
      <c r="I77" s="135"/>
      <c r="J77" s="133"/>
      <c r="K77" s="159"/>
      <c r="L77" s="131"/>
      <c r="M77" s="135"/>
      <c r="N77" s="133"/>
      <c r="O77" s="159"/>
      <c r="P77" s="131"/>
      <c r="Q77" s="135"/>
      <c r="R77" s="133"/>
      <c r="S77" s="135"/>
    </row>
    <row r="78" s="111" customFormat="true" ht="15.75" hidden="false" customHeight="false" outlineLevel="0" collapsed="false">
      <c r="A78" s="150" t="s">
        <v>110</v>
      </c>
      <c r="B78" s="151"/>
      <c r="C78" s="151"/>
      <c r="D78" s="152"/>
      <c r="E78" s="153"/>
      <c r="F78" s="153"/>
      <c r="G78" s="154"/>
      <c r="H78" s="155"/>
      <c r="I78" s="156"/>
      <c r="J78" s="157"/>
      <c r="K78" s="158"/>
      <c r="L78" s="155"/>
      <c r="M78" s="156"/>
      <c r="N78" s="157"/>
      <c r="O78" s="158"/>
      <c r="P78" s="155"/>
      <c r="Q78" s="156"/>
      <c r="R78" s="157"/>
      <c r="S78" s="156"/>
    </row>
    <row r="79" s="111" customFormat="true" ht="15" hidden="false" customHeight="false" outlineLevel="0" collapsed="false">
      <c r="A79" s="136" t="s">
        <v>111</v>
      </c>
      <c r="B79" s="122"/>
      <c r="C79" s="122"/>
      <c r="D79" s="123"/>
      <c r="E79" s="124" t="n">
        <v>5</v>
      </c>
      <c r="F79" s="124" t="n">
        <v>1</v>
      </c>
      <c r="G79" s="137" t="n">
        <f aca="false">IF(F79=1,E79,0)</f>
        <v>5</v>
      </c>
      <c r="H79" s="131" t="n">
        <v>4</v>
      </c>
      <c r="I79" s="135" t="n">
        <v>4</v>
      </c>
      <c r="J79" s="133" t="n">
        <v>4</v>
      </c>
      <c r="K79" s="159" t="n">
        <v>4</v>
      </c>
      <c r="L79" s="131" t="n">
        <v>4</v>
      </c>
      <c r="M79" s="135" t="n">
        <v>4</v>
      </c>
      <c r="N79" s="133" t="n">
        <v>4</v>
      </c>
      <c r="O79" s="159" t="n">
        <v>4</v>
      </c>
      <c r="P79" s="131"/>
      <c r="Q79" s="135" t="n">
        <v>4</v>
      </c>
      <c r="R79" s="133"/>
      <c r="S79" s="135" t="n">
        <v>4</v>
      </c>
    </row>
    <row r="80" s="111" customFormat="true" ht="15" hidden="false" customHeight="false" outlineLevel="0" collapsed="false">
      <c r="A80" s="136" t="s">
        <v>112</v>
      </c>
      <c r="B80" s="122"/>
      <c r="C80" s="122"/>
      <c r="D80" s="123"/>
      <c r="E80" s="124" t="n">
        <v>5</v>
      </c>
      <c r="F80" s="124" t="n">
        <v>1</v>
      </c>
      <c r="G80" s="137" t="n">
        <f aca="false">IF(F80=1,E80,0)</f>
        <v>5</v>
      </c>
      <c r="H80" s="131"/>
      <c r="I80" s="132" t="n">
        <v>8</v>
      </c>
      <c r="J80" s="133"/>
      <c r="K80" s="134" t="n">
        <v>8</v>
      </c>
      <c r="L80" s="131"/>
      <c r="M80" s="132" t="n">
        <v>8</v>
      </c>
      <c r="N80" s="133"/>
      <c r="O80" s="134" t="n">
        <v>8</v>
      </c>
      <c r="P80" s="131"/>
      <c r="Q80" s="132" t="n">
        <v>8</v>
      </c>
      <c r="R80" s="133"/>
      <c r="S80" s="132" t="n">
        <v>8</v>
      </c>
    </row>
    <row r="81" s="111" customFormat="true" ht="15" hidden="false" customHeight="false" outlineLevel="0" collapsed="false">
      <c r="A81" s="136" t="s">
        <v>113</v>
      </c>
      <c r="B81" s="122"/>
      <c r="C81" s="122"/>
      <c r="D81" s="123"/>
      <c r="E81" s="124" t="n">
        <v>5</v>
      </c>
      <c r="F81" s="124" t="n">
        <v>1</v>
      </c>
      <c r="G81" s="137" t="n">
        <f aca="false">IF(F81=1,E81,0)</f>
        <v>5</v>
      </c>
      <c r="H81" s="131" t="n">
        <v>6</v>
      </c>
      <c r="I81" s="135" t="n">
        <v>6</v>
      </c>
      <c r="J81" s="133" t="n">
        <v>6</v>
      </c>
      <c r="K81" s="159" t="n">
        <v>6</v>
      </c>
      <c r="L81" s="131" t="n">
        <v>6</v>
      </c>
      <c r="M81" s="135" t="n">
        <v>6</v>
      </c>
      <c r="N81" s="133" t="n">
        <v>6</v>
      </c>
      <c r="O81" s="159" t="n">
        <v>6</v>
      </c>
      <c r="P81" s="131"/>
      <c r="Q81" s="135" t="n">
        <v>6</v>
      </c>
      <c r="R81" s="133"/>
      <c r="S81" s="135" t="n">
        <v>6</v>
      </c>
    </row>
    <row r="82" s="111" customFormat="true" ht="15" hidden="false" customHeight="false" outlineLevel="0" collapsed="false">
      <c r="A82" s="136" t="s">
        <v>114</v>
      </c>
      <c r="B82" s="122"/>
      <c r="C82" s="122"/>
      <c r="D82" s="123"/>
      <c r="E82" s="124" t="n">
        <v>5</v>
      </c>
      <c r="F82" s="124" t="n">
        <v>1</v>
      </c>
      <c r="G82" s="137" t="n">
        <f aca="false">IF(F82=1,E82,0)</f>
        <v>5</v>
      </c>
      <c r="H82" s="131" t="n">
        <v>4</v>
      </c>
      <c r="I82" s="135" t="n">
        <v>4</v>
      </c>
      <c r="J82" s="133" t="n">
        <v>4</v>
      </c>
      <c r="K82" s="159" t="n">
        <v>4</v>
      </c>
      <c r="L82" s="131" t="n">
        <v>4</v>
      </c>
      <c r="M82" s="135" t="n">
        <v>4</v>
      </c>
      <c r="N82" s="133" t="n">
        <v>4</v>
      </c>
      <c r="O82" s="159" t="n">
        <v>4</v>
      </c>
      <c r="P82" s="131"/>
      <c r="Q82" s="135" t="n">
        <v>4</v>
      </c>
      <c r="R82" s="133"/>
      <c r="S82" s="135" t="n">
        <v>4</v>
      </c>
    </row>
    <row r="83" s="111" customFormat="true" ht="15" hidden="false" customHeight="false" outlineLevel="0" collapsed="false">
      <c r="A83" s="136" t="s">
        <v>115</v>
      </c>
      <c r="B83" s="122"/>
      <c r="C83" s="122"/>
      <c r="D83" s="123"/>
      <c r="E83" s="124" t="n">
        <v>5</v>
      </c>
      <c r="F83" s="124" t="n">
        <v>1</v>
      </c>
      <c r="G83" s="137" t="n">
        <f aca="false">IF(F83=1,E83,0)</f>
        <v>5</v>
      </c>
      <c r="H83" s="131" t="n">
        <v>8</v>
      </c>
      <c r="I83" s="135" t="n">
        <v>8</v>
      </c>
      <c r="J83" s="133" t="n">
        <v>8</v>
      </c>
      <c r="K83" s="159" t="n">
        <v>8</v>
      </c>
      <c r="L83" s="131" t="n">
        <v>8</v>
      </c>
      <c r="M83" s="135" t="n">
        <v>8</v>
      </c>
      <c r="N83" s="133" t="n">
        <v>8</v>
      </c>
      <c r="O83" s="159" t="n">
        <v>8</v>
      </c>
      <c r="P83" s="131"/>
      <c r="Q83" s="135" t="n">
        <v>8</v>
      </c>
      <c r="R83" s="133"/>
      <c r="S83" s="135" t="n">
        <v>8</v>
      </c>
    </row>
    <row r="84" s="111" customFormat="true" ht="15" hidden="false" customHeight="false" outlineLevel="0" collapsed="false">
      <c r="A84" s="136" t="s">
        <v>116</v>
      </c>
      <c r="B84" s="122"/>
      <c r="C84" s="122"/>
      <c r="D84" s="123"/>
      <c r="E84" s="124" t="n">
        <v>5</v>
      </c>
      <c r="F84" s="124" t="n">
        <v>1</v>
      </c>
      <c r="G84" s="137" t="n">
        <f aca="false">IF(F84=1,E84,0)</f>
        <v>5</v>
      </c>
      <c r="H84" s="131" t="n">
        <v>5</v>
      </c>
      <c r="I84" s="135" t="n">
        <v>5</v>
      </c>
      <c r="J84" s="133" t="n">
        <v>5</v>
      </c>
      <c r="K84" s="159" t="n">
        <v>5</v>
      </c>
      <c r="L84" s="131" t="n">
        <v>5</v>
      </c>
      <c r="M84" s="135" t="n">
        <v>5</v>
      </c>
      <c r="N84" s="133" t="n">
        <v>5</v>
      </c>
      <c r="O84" s="159" t="n">
        <v>5</v>
      </c>
      <c r="P84" s="131"/>
      <c r="Q84" s="135" t="n">
        <v>5</v>
      </c>
      <c r="R84" s="133"/>
      <c r="S84" s="135" t="n">
        <v>5</v>
      </c>
    </row>
    <row r="85" s="111" customFormat="true" ht="15" hidden="false" customHeight="false" outlineLevel="0" collapsed="false">
      <c r="A85" s="136" t="s">
        <v>117</v>
      </c>
      <c r="B85" s="122"/>
      <c r="C85" s="122"/>
      <c r="D85" s="123"/>
      <c r="E85" s="124" t="n">
        <v>5</v>
      </c>
      <c r="F85" s="124" t="n">
        <v>1</v>
      </c>
      <c r="G85" s="137" t="n">
        <f aca="false">IF(F85=1,E85,0)</f>
        <v>5</v>
      </c>
      <c r="H85" s="131" t="n">
        <v>5</v>
      </c>
      <c r="I85" s="135" t="n">
        <v>5</v>
      </c>
      <c r="J85" s="133" t="n">
        <v>5</v>
      </c>
      <c r="K85" s="159" t="n">
        <v>5</v>
      </c>
      <c r="L85" s="131" t="n">
        <v>5</v>
      </c>
      <c r="M85" s="135" t="n">
        <v>5</v>
      </c>
      <c r="N85" s="133" t="n">
        <v>5</v>
      </c>
      <c r="O85" s="159" t="n">
        <v>5</v>
      </c>
      <c r="P85" s="131"/>
      <c r="Q85" s="135" t="n">
        <v>5</v>
      </c>
      <c r="R85" s="133"/>
      <c r="S85" s="135" t="n">
        <v>5</v>
      </c>
    </row>
    <row r="86" s="111" customFormat="true" ht="15" hidden="false" customHeight="false" outlineLevel="0" collapsed="false">
      <c r="A86" s="136" t="s">
        <v>117</v>
      </c>
      <c r="B86" s="122"/>
      <c r="C86" s="122"/>
      <c r="D86" s="123"/>
      <c r="E86" s="124" t="n">
        <v>5</v>
      </c>
      <c r="F86" s="124" t="n">
        <v>1</v>
      </c>
      <c r="G86" s="137" t="n">
        <f aca="false">IF(F86=1,E86,0)</f>
        <v>5</v>
      </c>
      <c r="H86" s="131" t="n">
        <v>5</v>
      </c>
      <c r="I86" s="135" t="n">
        <v>5</v>
      </c>
      <c r="J86" s="133" t="n">
        <v>5</v>
      </c>
      <c r="K86" s="159" t="n">
        <v>5</v>
      </c>
      <c r="L86" s="131" t="n">
        <v>5</v>
      </c>
      <c r="M86" s="135" t="n">
        <v>5</v>
      </c>
      <c r="N86" s="133" t="n">
        <v>5</v>
      </c>
      <c r="O86" s="159" t="n">
        <v>5</v>
      </c>
      <c r="P86" s="131"/>
      <c r="Q86" s="135" t="n">
        <v>5</v>
      </c>
      <c r="R86" s="133"/>
      <c r="S86" s="135" t="n">
        <v>5</v>
      </c>
    </row>
    <row r="87" s="111" customFormat="true" ht="15" hidden="false" customHeight="false" outlineLevel="0" collapsed="false">
      <c r="A87" s="136" t="s">
        <v>118</v>
      </c>
      <c r="B87" s="122"/>
      <c r="C87" s="122"/>
      <c r="D87" s="123"/>
      <c r="E87" s="124" t="n">
        <v>5</v>
      </c>
      <c r="F87" s="124" t="n">
        <v>1</v>
      </c>
      <c r="G87" s="137" t="n">
        <f aca="false">IF(F87=1,E87,0)</f>
        <v>5</v>
      </c>
      <c r="H87" s="131" t="n">
        <v>5</v>
      </c>
      <c r="I87" s="135" t="n">
        <v>5</v>
      </c>
      <c r="J87" s="133" t="n">
        <v>5</v>
      </c>
      <c r="K87" s="159" t="n">
        <v>5</v>
      </c>
      <c r="L87" s="131" t="n">
        <v>5</v>
      </c>
      <c r="M87" s="135" t="n">
        <v>5</v>
      </c>
      <c r="N87" s="133" t="n">
        <v>5</v>
      </c>
      <c r="O87" s="159" t="n">
        <v>5</v>
      </c>
      <c r="P87" s="131"/>
      <c r="Q87" s="135" t="n">
        <v>5</v>
      </c>
      <c r="R87" s="133"/>
      <c r="S87" s="135" t="n">
        <v>5</v>
      </c>
    </row>
    <row r="88" s="111" customFormat="true" ht="15" hidden="false" customHeight="false" outlineLevel="0" collapsed="false">
      <c r="A88" s="136" t="s">
        <v>119</v>
      </c>
      <c r="B88" s="122"/>
      <c r="C88" s="122"/>
      <c r="D88" s="123"/>
      <c r="E88" s="124" t="n">
        <v>5</v>
      </c>
      <c r="F88" s="124" t="n">
        <v>1</v>
      </c>
      <c r="G88" s="137" t="n">
        <f aca="false">IF(F88=1,E88,0)</f>
        <v>5</v>
      </c>
      <c r="H88" s="131" t="n">
        <v>3</v>
      </c>
      <c r="I88" s="135" t="n">
        <v>3</v>
      </c>
      <c r="J88" s="133" t="n">
        <v>3</v>
      </c>
      <c r="K88" s="159" t="n">
        <v>3</v>
      </c>
      <c r="L88" s="131" t="n">
        <v>3</v>
      </c>
      <c r="M88" s="135" t="n">
        <v>3</v>
      </c>
      <c r="N88" s="133" t="n">
        <v>3</v>
      </c>
      <c r="O88" s="159" t="n">
        <v>3</v>
      </c>
      <c r="P88" s="131"/>
      <c r="Q88" s="135" t="n">
        <v>3</v>
      </c>
      <c r="R88" s="133"/>
      <c r="S88" s="135" t="n">
        <v>3</v>
      </c>
    </row>
    <row r="89" s="111" customFormat="true" ht="15" hidden="false" customHeight="false" outlineLevel="0" collapsed="false">
      <c r="A89" s="136" t="s">
        <v>120</v>
      </c>
      <c r="B89" s="122"/>
      <c r="C89" s="122"/>
      <c r="D89" s="123"/>
      <c r="E89" s="124" t="n">
        <v>5</v>
      </c>
      <c r="F89" s="124" t="n">
        <v>1</v>
      </c>
      <c r="G89" s="137" t="n">
        <f aca="false">IF(F89=1,E89,0)</f>
        <v>5</v>
      </c>
      <c r="H89" s="131" t="n">
        <v>5</v>
      </c>
      <c r="I89" s="135" t="n">
        <v>5</v>
      </c>
      <c r="J89" s="133" t="n">
        <v>5</v>
      </c>
      <c r="K89" s="159" t="n">
        <v>5</v>
      </c>
      <c r="L89" s="131" t="n">
        <v>5</v>
      </c>
      <c r="M89" s="135" t="n">
        <v>5</v>
      </c>
      <c r="N89" s="133" t="n">
        <v>5</v>
      </c>
      <c r="O89" s="159" t="n">
        <v>5</v>
      </c>
      <c r="P89" s="131"/>
      <c r="Q89" s="135" t="n">
        <v>5</v>
      </c>
      <c r="R89" s="133"/>
      <c r="S89" s="135" t="n">
        <v>5</v>
      </c>
    </row>
    <row r="90" s="111" customFormat="true" ht="15" hidden="false" customHeight="false" outlineLevel="0" collapsed="false">
      <c r="A90" s="136"/>
      <c r="B90" s="122"/>
      <c r="C90" s="122"/>
      <c r="D90" s="123"/>
      <c r="E90" s="124" t="n">
        <v>5</v>
      </c>
      <c r="F90" s="124" t="n">
        <v>1</v>
      </c>
      <c r="G90" s="137" t="n">
        <f aca="false">IF(F90=1,E90,0)</f>
        <v>5</v>
      </c>
      <c r="H90" s="131"/>
      <c r="I90" s="135"/>
      <c r="J90" s="133"/>
      <c r="K90" s="159"/>
      <c r="L90" s="131"/>
      <c r="M90" s="135"/>
      <c r="N90" s="133"/>
      <c r="O90" s="159"/>
      <c r="P90" s="131"/>
      <c r="Q90" s="135"/>
      <c r="R90" s="133"/>
      <c r="S90" s="135"/>
    </row>
    <row r="91" s="111" customFormat="true" ht="15.75" hidden="false" customHeight="false" outlineLevel="0" collapsed="false">
      <c r="A91" s="150"/>
      <c r="B91" s="151"/>
      <c r="C91" s="151"/>
      <c r="D91" s="152"/>
      <c r="E91" s="153"/>
      <c r="F91" s="153"/>
      <c r="G91" s="154"/>
      <c r="H91" s="155"/>
      <c r="I91" s="156"/>
      <c r="J91" s="157"/>
      <c r="K91" s="158"/>
      <c r="L91" s="155"/>
      <c r="M91" s="156"/>
      <c r="N91" s="157"/>
      <c r="O91" s="158"/>
      <c r="P91" s="155"/>
      <c r="Q91" s="156"/>
      <c r="R91" s="157"/>
      <c r="S91" s="156"/>
    </row>
    <row r="92" s="111" customFormat="true" ht="15" hidden="false" customHeight="false" outlineLevel="0" collapsed="false">
      <c r="A92" s="136"/>
      <c r="B92" s="122"/>
      <c r="C92" s="122"/>
      <c r="D92" s="123"/>
      <c r="E92" s="124"/>
      <c r="F92" s="124" t="n">
        <v>1</v>
      </c>
      <c r="G92" s="137" t="n">
        <f aca="false">IF(F92=1,E92,0)</f>
        <v>0</v>
      </c>
      <c r="H92" s="131"/>
      <c r="I92" s="135"/>
      <c r="J92" s="133"/>
      <c r="K92" s="159"/>
      <c r="L92" s="131"/>
      <c r="M92" s="135"/>
      <c r="N92" s="133"/>
      <c r="O92" s="159"/>
      <c r="P92" s="131"/>
      <c r="Q92" s="135"/>
      <c r="R92" s="133"/>
      <c r="S92" s="135"/>
    </row>
    <row r="93" s="111" customFormat="true" ht="15" hidden="false" customHeight="false" outlineLevel="0" collapsed="false">
      <c r="A93" s="136"/>
      <c r="B93" s="122"/>
      <c r="C93" s="122"/>
      <c r="D93" s="123"/>
      <c r="E93" s="124"/>
      <c r="F93" s="124" t="n">
        <v>1</v>
      </c>
      <c r="G93" s="137" t="n">
        <f aca="false">IF(F93=1,E93,0)</f>
        <v>0</v>
      </c>
      <c r="H93" s="131"/>
      <c r="I93" s="135"/>
      <c r="J93" s="133"/>
      <c r="K93" s="159"/>
      <c r="L93" s="131"/>
      <c r="M93" s="135"/>
      <c r="N93" s="133"/>
      <c r="O93" s="159"/>
      <c r="P93" s="131"/>
      <c r="Q93" s="135"/>
      <c r="R93" s="133"/>
      <c r="S93" s="135"/>
    </row>
    <row r="94" s="111" customFormat="true" ht="15" hidden="false" customHeight="false" outlineLevel="0" collapsed="false">
      <c r="A94" s="136"/>
      <c r="B94" s="122"/>
      <c r="C94" s="122"/>
      <c r="D94" s="123"/>
      <c r="E94" s="124"/>
      <c r="F94" s="124" t="n">
        <v>1</v>
      </c>
      <c r="G94" s="137" t="n">
        <f aca="false">IF(F94=1,E94,0)</f>
        <v>0</v>
      </c>
      <c r="H94" s="131"/>
      <c r="I94" s="135"/>
      <c r="J94" s="133"/>
      <c r="K94" s="159"/>
      <c r="L94" s="131"/>
      <c r="M94" s="135"/>
      <c r="N94" s="133"/>
      <c r="O94" s="159"/>
      <c r="P94" s="131"/>
      <c r="Q94" s="135"/>
      <c r="R94" s="133"/>
      <c r="S94" s="135"/>
    </row>
    <row r="95" s="111" customFormat="true" ht="15" hidden="false" customHeight="false" outlineLevel="0" collapsed="false">
      <c r="A95" s="136"/>
      <c r="B95" s="122"/>
      <c r="C95" s="122"/>
      <c r="D95" s="123"/>
      <c r="E95" s="124"/>
      <c r="F95" s="124" t="n">
        <v>1</v>
      </c>
      <c r="G95" s="137" t="n">
        <f aca="false">IF(F95=1,E95,0)</f>
        <v>0</v>
      </c>
      <c r="H95" s="131"/>
      <c r="I95" s="135"/>
      <c r="J95" s="133"/>
      <c r="K95" s="159"/>
      <c r="L95" s="131"/>
      <c r="M95" s="135"/>
      <c r="N95" s="133"/>
      <c r="O95" s="159"/>
      <c r="P95" s="131"/>
      <c r="Q95" s="135"/>
      <c r="R95" s="133"/>
      <c r="S95" s="135"/>
    </row>
    <row r="96" s="111" customFormat="true" ht="15.75" hidden="false" customHeight="false" outlineLevel="0" collapsed="false">
      <c r="A96" s="150" t="s">
        <v>121</v>
      </c>
      <c r="B96" s="151"/>
      <c r="C96" s="151"/>
      <c r="D96" s="152"/>
      <c r="E96" s="153"/>
      <c r="F96" s="153"/>
      <c r="G96" s="154"/>
      <c r="H96" s="155"/>
      <c r="I96" s="156"/>
      <c r="J96" s="157"/>
      <c r="K96" s="158"/>
      <c r="L96" s="155"/>
      <c r="M96" s="156"/>
      <c r="N96" s="157"/>
      <c r="O96" s="158"/>
      <c r="P96" s="155"/>
      <c r="Q96" s="156"/>
      <c r="R96" s="157"/>
      <c r="S96" s="156"/>
    </row>
    <row r="97" s="111" customFormat="true" ht="15" hidden="false" customHeight="false" outlineLevel="0" collapsed="false">
      <c r="A97" s="136" t="s">
        <v>122</v>
      </c>
      <c r="B97" s="122"/>
      <c r="C97" s="122"/>
      <c r="D97" s="123"/>
      <c r="E97" s="124" t="n">
        <v>6</v>
      </c>
      <c r="F97" s="124" t="n">
        <v>1</v>
      </c>
      <c r="G97" s="137" t="n">
        <f aca="false">IF(F97=1,E97,0)</f>
        <v>6</v>
      </c>
      <c r="H97" s="131"/>
      <c r="I97" s="135" t="n">
        <v>4</v>
      </c>
      <c r="J97" s="133"/>
      <c r="K97" s="159" t="n">
        <v>4</v>
      </c>
      <c r="L97" s="131"/>
      <c r="M97" s="135" t="n">
        <v>4</v>
      </c>
      <c r="N97" s="133"/>
      <c r="O97" s="159" t="n">
        <v>4</v>
      </c>
      <c r="P97" s="131"/>
      <c r="Q97" s="135" t="n">
        <v>4</v>
      </c>
      <c r="R97" s="133"/>
      <c r="S97" s="135" t="n">
        <v>4</v>
      </c>
    </row>
    <row r="98" s="111" customFormat="true" ht="15" hidden="false" customHeight="false" outlineLevel="0" collapsed="false">
      <c r="A98" s="136" t="s">
        <v>123</v>
      </c>
      <c r="B98" s="122"/>
      <c r="C98" s="122"/>
      <c r="D98" s="123"/>
      <c r="E98" s="124" t="n">
        <v>6</v>
      </c>
      <c r="F98" s="124" t="n">
        <v>1</v>
      </c>
      <c r="G98" s="137" t="n">
        <f aca="false">IF(F98=1,E98,0)</f>
        <v>6</v>
      </c>
      <c r="H98" s="131"/>
      <c r="I98" s="135" t="n">
        <v>5</v>
      </c>
      <c r="J98" s="133"/>
      <c r="K98" s="159" t="n">
        <v>5</v>
      </c>
      <c r="L98" s="131"/>
      <c r="M98" s="135" t="n">
        <v>5</v>
      </c>
      <c r="N98" s="133"/>
      <c r="O98" s="159" t="n">
        <v>5</v>
      </c>
      <c r="P98" s="131"/>
      <c r="Q98" s="135" t="n">
        <v>5</v>
      </c>
      <c r="R98" s="133"/>
      <c r="S98" s="135" t="n">
        <v>5</v>
      </c>
    </row>
    <row r="99" s="111" customFormat="true" ht="15" hidden="false" customHeight="false" outlineLevel="0" collapsed="false">
      <c r="A99" s="136" t="s">
        <v>124</v>
      </c>
      <c r="B99" s="122"/>
      <c r="C99" s="122"/>
      <c r="D99" s="123"/>
      <c r="E99" s="124" t="n">
        <v>6</v>
      </c>
      <c r="F99" s="124" t="n">
        <v>1</v>
      </c>
      <c r="G99" s="137" t="n">
        <f aca="false">IF(F99=1,E99,0)</f>
        <v>6</v>
      </c>
      <c r="H99" s="131"/>
      <c r="I99" s="135" t="n">
        <v>5</v>
      </c>
      <c r="J99" s="133"/>
      <c r="K99" s="159" t="n">
        <v>5</v>
      </c>
      <c r="L99" s="131"/>
      <c r="M99" s="135" t="n">
        <v>5</v>
      </c>
      <c r="N99" s="133"/>
      <c r="O99" s="159" t="n">
        <v>5</v>
      </c>
      <c r="P99" s="131"/>
      <c r="Q99" s="135" t="n">
        <v>5</v>
      </c>
      <c r="R99" s="133"/>
      <c r="S99" s="135" t="n">
        <v>5</v>
      </c>
    </row>
    <row r="100" s="111" customFormat="true" ht="15" hidden="false" customHeight="false" outlineLevel="0" collapsed="false">
      <c r="A100" s="136" t="s">
        <v>125</v>
      </c>
      <c r="B100" s="122"/>
      <c r="C100" s="122"/>
      <c r="D100" s="123"/>
      <c r="E100" s="124" t="n">
        <v>6</v>
      </c>
      <c r="F100" s="124" t="n">
        <v>1</v>
      </c>
      <c r="G100" s="137" t="n">
        <f aca="false">IF(F100=1,E100,0)</f>
        <v>6</v>
      </c>
      <c r="H100" s="131"/>
      <c r="I100" s="135" t="n">
        <v>3</v>
      </c>
      <c r="J100" s="133"/>
      <c r="K100" s="159" t="n">
        <v>3</v>
      </c>
      <c r="L100" s="131"/>
      <c r="M100" s="135" t="n">
        <v>3</v>
      </c>
      <c r="N100" s="133"/>
      <c r="O100" s="159" t="n">
        <v>3</v>
      </c>
      <c r="P100" s="131"/>
      <c r="Q100" s="135" t="n">
        <v>3</v>
      </c>
      <c r="R100" s="133"/>
      <c r="S100" s="135" t="n">
        <v>3</v>
      </c>
    </row>
    <row r="101" s="111" customFormat="true" ht="15" hidden="false" customHeight="false" outlineLevel="0" collapsed="false">
      <c r="A101" s="160" t="s">
        <v>126</v>
      </c>
      <c r="B101" s="122"/>
      <c r="C101" s="161"/>
      <c r="D101" s="123"/>
      <c r="E101" s="124" t="n">
        <v>6</v>
      </c>
      <c r="F101" s="124" t="n">
        <v>1</v>
      </c>
      <c r="G101" s="137" t="n">
        <f aca="false">IF(F101=1,E101,0)</f>
        <v>6</v>
      </c>
      <c r="H101" s="131"/>
      <c r="I101" s="135" t="n">
        <v>7</v>
      </c>
      <c r="J101" s="133"/>
      <c r="K101" s="159" t="n">
        <v>7</v>
      </c>
      <c r="L101" s="131"/>
      <c r="M101" s="135" t="n">
        <v>7</v>
      </c>
      <c r="N101" s="133"/>
      <c r="O101" s="159" t="n">
        <v>7</v>
      </c>
      <c r="P101" s="131"/>
      <c r="Q101" s="135" t="n">
        <v>7</v>
      </c>
      <c r="R101" s="133"/>
      <c r="S101" s="135" t="n">
        <v>7</v>
      </c>
    </row>
    <row r="102" s="164" customFormat="true" ht="15" hidden="false" customHeight="false" outlineLevel="0" collapsed="false">
      <c r="A102" s="136" t="s">
        <v>127</v>
      </c>
      <c r="B102" s="162"/>
      <c r="C102" s="162"/>
      <c r="D102" s="163"/>
      <c r="E102" s="124" t="n">
        <v>6</v>
      </c>
      <c r="F102" s="124" t="n">
        <v>1</v>
      </c>
      <c r="G102" s="137" t="n">
        <f aca="false">IF(F102=1,E102,0)</f>
        <v>6</v>
      </c>
      <c r="H102" s="126"/>
      <c r="I102" s="130" t="n">
        <v>12</v>
      </c>
      <c r="J102" s="128"/>
      <c r="K102" s="144" t="n">
        <v>12</v>
      </c>
      <c r="L102" s="126"/>
      <c r="M102" s="130" t="n">
        <v>12</v>
      </c>
      <c r="N102" s="128"/>
      <c r="O102" s="144" t="n">
        <v>12</v>
      </c>
      <c r="P102" s="126"/>
      <c r="Q102" s="130" t="n">
        <v>12</v>
      </c>
      <c r="R102" s="128"/>
      <c r="S102" s="130" t="n">
        <v>12</v>
      </c>
    </row>
    <row r="103" s="111" customFormat="true" ht="15" hidden="false" customHeight="false" outlineLevel="0" collapsed="false">
      <c r="A103" s="136" t="s">
        <v>128</v>
      </c>
      <c r="B103" s="165"/>
      <c r="C103" s="165"/>
      <c r="D103" s="166"/>
      <c r="E103" s="124" t="n">
        <v>6</v>
      </c>
      <c r="F103" s="124" t="n">
        <v>1</v>
      </c>
      <c r="G103" s="137" t="n">
        <f aca="false">IF(F103=1,E103,0)</f>
        <v>6</v>
      </c>
      <c r="H103" s="126"/>
      <c r="I103" s="130" t="n">
        <v>4</v>
      </c>
      <c r="J103" s="128"/>
      <c r="K103" s="144" t="n">
        <v>4</v>
      </c>
      <c r="L103" s="126"/>
      <c r="M103" s="130" t="n">
        <v>4</v>
      </c>
      <c r="N103" s="128"/>
      <c r="O103" s="144" t="n">
        <v>4</v>
      </c>
      <c r="P103" s="126"/>
      <c r="Q103" s="130" t="n">
        <v>4</v>
      </c>
      <c r="R103" s="128"/>
      <c r="S103" s="130" t="n">
        <v>4</v>
      </c>
    </row>
    <row r="104" s="111" customFormat="true" ht="15" hidden="false" customHeight="false" outlineLevel="0" collapsed="false">
      <c r="A104" s="136" t="s">
        <v>129</v>
      </c>
      <c r="B104" s="122"/>
      <c r="C104" s="122"/>
      <c r="D104" s="123"/>
      <c r="E104" s="124" t="n">
        <v>6</v>
      </c>
      <c r="F104" s="124" t="n">
        <v>1</v>
      </c>
      <c r="G104" s="137" t="n">
        <f aca="false">IF(F104=1,E104,0)</f>
        <v>6</v>
      </c>
      <c r="H104" s="131"/>
      <c r="I104" s="135" t="n">
        <v>4</v>
      </c>
      <c r="J104" s="133"/>
      <c r="K104" s="159" t="n">
        <v>4</v>
      </c>
      <c r="L104" s="131"/>
      <c r="M104" s="135" t="n">
        <v>4</v>
      </c>
      <c r="N104" s="133"/>
      <c r="O104" s="159" t="n">
        <v>4</v>
      </c>
      <c r="P104" s="131"/>
      <c r="Q104" s="135" t="n">
        <v>4</v>
      </c>
      <c r="R104" s="133"/>
      <c r="S104" s="135" t="n">
        <v>4</v>
      </c>
    </row>
    <row r="105" s="111" customFormat="true" ht="15" hidden="false" customHeight="false" outlineLevel="0" collapsed="false">
      <c r="A105" s="136" t="s">
        <v>130</v>
      </c>
      <c r="B105" s="122"/>
      <c r="C105" s="122"/>
      <c r="D105" s="123"/>
      <c r="E105" s="124" t="n">
        <v>6</v>
      </c>
      <c r="F105" s="124" t="n">
        <v>1</v>
      </c>
      <c r="G105" s="137" t="n">
        <f aca="false">IF(F105=1,E105,0)</f>
        <v>6</v>
      </c>
      <c r="H105" s="131"/>
      <c r="I105" s="135" t="n">
        <v>4</v>
      </c>
      <c r="J105" s="133"/>
      <c r="K105" s="159" t="n">
        <v>4</v>
      </c>
      <c r="L105" s="131"/>
      <c r="M105" s="135" t="n">
        <v>4</v>
      </c>
      <c r="N105" s="133"/>
      <c r="O105" s="159" t="n">
        <v>4</v>
      </c>
      <c r="P105" s="131"/>
      <c r="Q105" s="135" t="n">
        <v>4</v>
      </c>
      <c r="R105" s="133"/>
      <c r="S105" s="135" t="n">
        <v>4</v>
      </c>
    </row>
    <row r="106" s="111" customFormat="true" ht="15" hidden="false" customHeight="false" outlineLevel="0" collapsed="false">
      <c r="A106" s="136" t="s">
        <v>131</v>
      </c>
      <c r="B106" s="165"/>
      <c r="C106" s="165"/>
      <c r="D106" s="166"/>
      <c r="E106" s="124" t="n">
        <v>6</v>
      </c>
      <c r="F106" s="124" t="n">
        <v>1</v>
      </c>
      <c r="G106" s="137" t="n">
        <f aca="false">IF(F106=1,E106,0)</f>
        <v>6</v>
      </c>
      <c r="H106" s="126"/>
      <c r="I106" s="130" t="n">
        <v>8</v>
      </c>
      <c r="J106" s="128"/>
      <c r="K106" s="144" t="n">
        <v>8</v>
      </c>
      <c r="L106" s="126"/>
      <c r="M106" s="130" t="n">
        <v>8</v>
      </c>
      <c r="N106" s="128"/>
      <c r="O106" s="144" t="n">
        <v>8</v>
      </c>
      <c r="P106" s="126"/>
      <c r="Q106" s="130" t="n">
        <v>8</v>
      </c>
      <c r="R106" s="128"/>
      <c r="S106" s="130" t="n">
        <v>8</v>
      </c>
    </row>
    <row r="107" s="111" customFormat="true" ht="15" hidden="false" customHeight="false" outlineLevel="0" collapsed="false">
      <c r="A107" s="136" t="s">
        <v>132</v>
      </c>
      <c r="B107" s="122"/>
      <c r="C107" s="122"/>
      <c r="D107" s="123"/>
      <c r="E107" s="124" t="n">
        <v>6</v>
      </c>
      <c r="F107" s="124" t="n">
        <v>1</v>
      </c>
      <c r="G107" s="137" t="n">
        <f aca="false">IF(F107=1,E107,0)</f>
        <v>6</v>
      </c>
      <c r="H107" s="131"/>
      <c r="I107" s="135" t="n">
        <v>5</v>
      </c>
      <c r="J107" s="133"/>
      <c r="K107" s="159" t="n">
        <v>5</v>
      </c>
      <c r="L107" s="131"/>
      <c r="M107" s="135" t="n">
        <v>5</v>
      </c>
      <c r="N107" s="133"/>
      <c r="O107" s="159" t="n">
        <v>5</v>
      </c>
      <c r="P107" s="131"/>
      <c r="Q107" s="135" t="n">
        <v>5</v>
      </c>
      <c r="R107" s="133"/>
      <c r="S107" s="135" t="n">
        <v>5</v>
      </c>
    </row>
    <row r="108" s="111" customFormat="true" ht="15" hidden="false" customHeight="false" outlineLevel="0" collapsed="false">
      <c r="A108" s="136" t="s">
        <v>133</v>
      </c>
      <c r="B108" s="122"/>
      <c r="C108" s="122"/>
      <c r="D108" s="123"/>
      <c r="E108" s="124" t="n">
        <v>6</v>
      </c>
      <c r="F108" s="124" t="n">
        <v>1</v>
      </c>
      <c r="G108" s="137" t="n">
        <v>6</v>
      </c>
      <c r="H108" s="131"/>
      <c r="I108" s="135"/>
      <c r="J108" s="133"/>
      <c r="K108" s="159"/>
      <c r="L108" s="131" t="n">
        <v>4</v>
      </c>
      <c r="M108" s="135"/>
      <c r="N108" s="133" t="n">
        <v>4</v>
      </c>
      <c r="O108" s="159"/>
      <c r="P108" s="131"/>
      <c r="Q108" s="135"/>
      <c r="R108" s="133"/>
      <c r="S108" s="135"/>
    </row>
    <row r="109" s="111" customFormat="true" ht="15" hidden="false" customHeight="false" outlineLevel="0" collapsed="false">
      <c r="A109" s="136" t="s">
        <v>134</v>
      </c>
      <c r="B109" s="122"/>
      <c r="C109" s="122"/>
      <c r="D109" s="123"/>
      <c r="E109" s="124" t="n">
        <v>6</v>
      </c>
      <c r="F109" s="124" t="n">
        <v>1</v>
      </c>
      <c r="G109" s="137" t="n">
        <v>6</v>
      </c>
      <c r="H109" s="131"/>
      <c r="I109" s="135"/>
      <c r="J109" s="133"/>
      <c r="K109" s="159"/>
      <c r="L109" s="131" t="n">
        <v>5</v>
      </c>
      <c r="M109" s="135"/>
      <c r="N109" s="133" t="n">
        <v>5</v>
      </c>
      <c r="O109" s="159"/>
      <c r="P109" s="131"/>
      <c r="Q109" s="135"/>
      <c r="R109" s="133"/>
      <c r="S109" s="135"/>
    </row>
    <row r="110" s="111" customFormat="true" ht="15" hidden="false" customHeight="false" outlineLevel="0" collapsed="false">
      <c r="A110" s="136" t="s">
        <v>135</v>
      </c>
      <c r="B110" s="122"/>
      <c r="C110" s="122"/>
      <c r="D110" s="123"/>
      <c r="E110" s="124" t="n">
        <v>6</v>
      </c>
      <c r="F110" s="124" t="n">
        <v>1</v>
      </c>
      <c r="G110" s="137" t="n">
        <v>6</v>
      </c>
      <c r="H110" s="131"/>
      <c r="I110" s="135"/>
      <c r="J110" s="133"/>
      <c r="K110" s="159"/>
      <c r="L110" s="131" t="n">
        <v>5</v>
      </c>
      <c r="M110" s="135"/>
      <c r="N110" s="133" t="n">
        <v>5</v>
      </c>
      <c r="O110" s="159"/>
      <c r="P110" s="131"/>
      <c r="Q110" s="135"/>
      <c r="R110" s="133"/>
      <c r="S110" s="135"/>
    </row>
    <row r="111" s="111" customFormat="true" ht="15" hidden="false" customHeight="false" outlineLevel="0" collapsed="false">
      <c r="A111" s="136" t="s">
        <v>136</v>
      </c>
      <c r="B111" s="122"/>
      <c r="C111" s="122"/>
      <c r="D111" s="123"/>
      <c r="E111" s="124" t="n">
        <v>6</v>
      </c>
      <c r="F111" s="124" t="n">
        <v>1</v>
      </c>
      <c r="G111" s="137" t="n">
        <f aca="false">IF(F111=1,E111,0)</f>
        <v>6</v>
      </c>
      <c r="H111" s="131"/>
      <c r="I111" s="135"/>
      <c r="J111" s="133"/>
      <c r="K111" s="159"/>
      <c r="L111" s="131" t="n">
        <v>3</v>
      </c>
      <c r="M111" s="135"/>
      <c r="N111" s="133" t="n">
        <v>3</v>
      </c>
      <c r="O111" s="159"/>
      <c r="P111" s="131"/>
      <c r="Q111" s="135"/>
      <c r="R111" s="133"/>
      <c r="S111" s="135"/>
    </row>
    <row r="112" s="111" customFormat="true" ht="15.75" hidden="false" customHeight="false" outlineLevel="0" collapsed="false">
      <c r="A112" s="150" t="s">
        <v>137</v>
      </c>
      <c r="B112" s="151"/>
      <c r="C112" s="151"/>
      <c r="D112" s="152"/>
      <c r="E112" s="153"/>
      <c r="F112" s="153"/>
      <c r="G112" s="154"/>
      <c r="H112" s="155"/>
      <c r="I112" s="156"/>
      <c r="J112" s="157"/>
      <c r="K112" s="158"/>
      <c r="L112" s="155"/>
      <c r="M112" s="156"/>
      <c r="N112" s="157"/>
      <c r="O112" s="158"/>
      <c r="P112" s="155"/>
      <c r="Q112" s="156"/>
      <c r="R112" s="157"/>
      <c r="S112" s="156"/>
    </row>
    <row r="113" s="111" customFormat="true" ht="15" hidden="false" customHeight="false" outlineLevel="0" collapsed="false">
      <c r="A113" s="136" t="s">
        <v>138</v>
      </c>
      <c r="B113" s="122"/>
      <c r="C113" s="122"/>
      <c r="D113" s="123"/>
      <c r="E113" s="124" t="n">
        <v>7</v>
      </c>
      <c r="F113" s="124" t="n">
        <v>1</v>
      </c>
      <c r="G113" s="125" t="n">
        <f aca="false">IF(F113=1,E113,0)</f>
        <v>7</v>
      </c>
      <c r="H113" s="126" t="n">
        <v>7</v>
      </c>
      <c r="I113" s="130"/>
      <c r="J113" s="128" t="n">
        <v>7</v>
      </c>
      <c r="K113" s="144"/>
      <c r="L113" s="126" t="n">
        <v>7</v>
      </c>
      <c r="M113" s="130"/>
      <c r="N113" s="128" t="n">
        <v>7</v>
      </c>
      <c r="O113" s="144"/>
      <c r="P113" s="126"/>
      <c r="Q113" s="130"/>
      <c r="R113" s="128"/>
      <c r="S113" s="130"/>
    </row>
    <row r="114" s="111" customFormat="true" ht="15" hidden="false" customHeight="false" outlineLevel="0" collapsed="false">
      <c r="A114" s="136" t="s">
        <v>139</v>
      </c>
      <c r="B114" s="122"/>
      <c r="C114" s="122"/>
      <c r="D114" s="123"/>
      <c r="E114" s="124" t="n">
        <v>7</v>
      </c>
      <c r="F114" s="124" t="n">
        <v>1</v>
      </c>
      <c r="G114" s="125" t="n">
        <f aca="false">IF(F114=1,E114,0)</f>
        <v>7</v>
      </c>
      <c r="H114" s="131" t="n">
        <v>5</v>
      </c>
      <c r="I114" s="135"/>
      <c r="J114" s="133" t="n">
        <v>5</v>
      </c>
      <c r="K114" s="159"/>
      <c r="L114" s="131" t="n">
        <v>5</v>
      </c>
      <c r="M114" s="135"/>
      <c r="N114" s="133" t="n">
        <v>5</v>
      </c>
      <c r="O114" s="159"/>
      <c r="P114" s="131"/>
      <c r="Q114" s="135"/>
      <c r="R114" s="133"/>
      <c r="S114" s="135"/>
    </row>
    <row r="115" s="111" customFormat="true" ht="15" hidden="false" customHeight="false" outlineLevel="0" collapsed="false">
      <c r="A115" s="136" t="s">
        <v>140</v>
      </c>
      <c r="B115" s="122"/>
      <c r="C115" s="122"/>
      <c r="D115" s="123"/>
      <c r="E115" s="124" t="n">
        <v>7</v>
      </c>
      <c r="F115" s="124" t="n">
        <v>1</v>
      </c>
      <c r="G115" s="125" t="n">
        <f aca="false">IF(F115=1,E115,0)</f>
        <v>7</v>
      </c>
      <c r="H115" s="131" t="n">
        <v>8</v>
      </c>
      <c r="I115" s="135"/>
      <c r="J115" s="133" t="n">
        <v>8</v>
      </c>
      <c r="K115" s="159"/>
      <c r="L115" s="131" t="n">
        <v>8</v>
      </c>
      <c r="M115" s="135"/>
      <c r="N115" s="133" t="n">
        <v>8</v>
      </c>
      <c r="O115" s="159"/>
      <c r="P115" s="131"/>
      <c r="Q115" s="135"/>
      <c r="R115" s="133"/>
      <c r="S115" s="135"/>
    </row>
    <row r="116" s="111" customFormat="true" ht="15" hidden="false" customHeight="false" outlineLevel="0" collapsed="false">
      <c r="A116" s="136" t="s">
        <v>141</v>
      </c>
      <c r="B116" s="122"/>
      <c r="C116" s="122"/>
      <c r="D116" s="123"/>
      <c r="E116" s="124" t="n">
        <v>7</v>
      </c>
      <c r="F116" s="124" t="n">
        <v>1</v>
      </c>
      <c r="G116" s="125" t="n">
        <f aca="false">IF(F116=1,E116,0)</f>
        <v>7</v>
      </c>
      <c r="H116" s="131" t="n">
        <v>4</v>
      </c>
      <c r="I116" s="135"/>
      <c r="J116" s="133" t="n">
        <v>4</v>
      </c>
      <c r="K116" s="159"/>
      <c r="L116" s="131" t="n">
        <v>4</v>
      </c>
      <c r="M116" s="135"/>
      <c r="N116" s="133" t="n">
        <v>4</v>
      </c>
      <c r="O116" s="159"/>
      <c r="P116" s="131"/>
      <c r="Q116" s="135"/>
      <c r="R116" s="133"/>
      <c r="S116" s="135"/>
    </row>
    <row r="117" s="111" customFormat="true" ht="15" hidden="false" customHeight="false" outlineLevel="0" collapsed="false">
      <c r="A117" s="136" t="s">
        <v>142</v>
      </c>
      <c r="B117" s="122"/>
      <c r="C117" s="122"/>
      <c r="D117" s="123"/>
      <c r="E117" s="124" t="n">
        <v>7</v>
      </c>
      <c r="F117" s="124" t="n">
        <v>1</v>
      </c>
      <c r="G117" s="125" t="n">
        <f aca="false">IF(F117=1,E117,0)</f>
        <v>7</v>
      </c>
      <c r="H117" s="131" t="n">
        <v>9</v>
      </c>
      <c r="I117" s="135"/>
      <c r="J117" s="133" t="n">
        <v>9</v>
      </c>
      <c r="K117" s="159"/>
      <c r="L117" s="131" t="n">
        <v>9</v>
      </c>
      <c r="M117" s="135"/>
      <c r="N117" s="133" t="n">
        <v>9</v>
      </c>
      <c r="O117" s="159"/>
      <c r="P117" s="131"/>
      <c r="Q117" s="135"/>
      <c r="R117" s="133"/>
      <c r="S117" s="135"/>
    </row>
    <row r="118" s="111" customFormat="true" ht="15" hidden="false" customHeight="false" outlineLevel="0" collapsed="false">
      <c r="A118" s="136" t="s">
        <v>143</v>
      </c>
      <c r="B118" s="122"/>
      <c r="C118" s="122"/>
      <c r="D118" s="123"/>
      <c r="E118" s="124" t="n">
        <v>7</v>
      </c>
      <c r="F118" s="124" t="n">
        <v>1</v>
      </c>
      <c r="G118" s="125" t="n">
        <f aca="false">IF(F118=1,E118,0)</f>
        <v>7</v>
      </c>
      <c r="H118" s="131" t="n">
        <v>13</v>
      </c>
      <c r="I118" s="135"/>
      <c r="J118" s="133" t="n">
        <v>13</v>
      </c>
      <c r="K118" s="159"/>
      <c r="L118" s="131" t="n">
        <v>13</v>
      </c>
      <c r="M118" s="135"/>
      <c r="N118" s="133" t="n">
        <v>13</v>
      </c>
      <c r="O118" s="159"/>
      <c r="P118" s="131"/>
      <c r="Q118" s="135"/>
      <c r="R118" s="133"/>
      <c r="S118" s="135"/>
    </row>
    <row r="119" s="111" customFormat="true" ht="15" hidden="false" customHeight="false" outlineLevel="0" collapsed="false">
      <c r="A119" s="136" t="s">
        <v>144</v>
      </c>
      <c r="B119" s="122"/>
      <c r="C119" s="122"/>
      <c r="D119" s="123"/>
      <c r="E119" s="124" t="n">
        <v>7</v>
      </c>
      <c r="F119" s="124" t="n">
        <v>1</v>
      </c>
      <c r="G119" s="125" t="n">
        <f aca="false">IF(F119=1,E119,0)</f>
        <v>7</v>
      </c>
      <c r="H119" s="131" t="n">
        <v>3</v>
      </c>
      <c r="I119" s="135"/>
      <c r="J119" s="133" t="n">
        <v>3</v>
      </c>
      <c r="K119" s="159"/>
      <c r="L119" s="131" t="n">
        <v>3</v>
      </c>
      <c r="M119" s="135"/>
      <c r="N119" s="133" t="n">
        <v>3</v>
      </c>
      <c r="O119" s="159"/>
      <c r="P119" s="131"/>
      <c r="Q119" s="135"/>
      <c r="R119" s="133"/>
      <c r="S119" s="135"/>
    </row>
    <row r="120" s="111" customFormat="true" ht="15" hidden="false" customHeight="false" outlineLevel="0" collapsed="false">
      <c r="A120" s="136" t="s">
        <v>138</v>
      </c>
      <c r="B120" s="122"/>
      <c r="C120" s="122"/>
      <c r="D120" s="123"/>
      <c r="E120" s="124" t="n">
        <v>7</v>
      </c>
      <c r="F120" s="124" t="n">
        <v>1</v>
      </c>
      <c r="G120" s="125" t="n">
        <f aca="false">IF(F120=1,E120,0)</f>
        <v>7</v>
      </c>
      <c r="H120" s="131"/>
      <c r="I120" s="135" t="n">
        <v>9</v>
      </c>
      <c r="J120" s="133"/>
      <c r="K120" s="159" t="n">
        <v>9</v>
      </c>
      <c r="L120" s="131"/>
      <c r="M120" s="135" t="n">
        <v>9</v>
      </c>
      <c r="N120" s="133"/>
      <c r="O120" s="159" t="n">
        <v>9</v>
      </c>
      <c r="P120" s="131"/>
      <c r="Q120" s="135" t="n">
        <v>9</v>
      </c>
      <c r="R120" s="133"/>
      <c r="S120" s="135" t="n">
        <v>9</v>
      </c>
    </row>
    <row r="121" s="111" customFormat="true" ht="15" hidden="false" customHeight="false" outlineLevel="0" collapsed="false">
      <c r="A121" s="136" t="s">
        <v>139</v>
      </c>
      <c r="B121" s="122"/>
      <c r="C121" s="122"/>
      <c r="D121" s="123"/>
      <c r="E121" s="124" t="n">
        <v>7</v>
      </c>
      <c r="F121" s="124" t="n">
        <v>1</v>
      </c>
      <c r="G121" s="125" t="n">
        <f aca="false">IF(F121=1,E121,0)</f>
        <v>7</v>
      </c>
      <c r="H121" s="131"/>
      <c r="I121" s="135" t="n">
        <v>7</v>
      </c>
      <c r="J121" s="133"/>
      <c r="K121" s="159" t="n">
        <v>7</v>
      </c>
      <c r="L121" s="131"/>
      <c r="M121" s="135" t="n">
        <v>7</v>
      </c>
      <c r="N121" s="133"/>
      <c r="O121" s="159" t="n">
        <v>7</v>
      </c>
      <c r="P121" s="131"/>
      <c r="Q121" s="135" t="n">
        <v>7</v>
      </c>
      <c r="R121" s="133"/>
      <c r="S121" s="135" t="n">
        <v>7</v>
      </c>
    </row>
    <row r="122" s="111" customFormat="true" ht="15" hidden="false" customHeight="false" outlineLevel="0" collapsed="false">
      <c r="A122" s="136" t="s">
        <v>140</v>
      </c>
      <c r="B122" s="122"/>
      <c r="C122" s="122"/>
      <c r="D122" s="123"/>
      <c r="E122" s="124" t="n">
        <v>7</v>
      </c>
      <c r="F122" s="124" t="n">
        <v>1</v>
      </c>
      <c r="G122" s="125" t="n">
        <f aca="false">IF(F122=1,E122,0)</f>
        <v>7</v>
      </c>
      <c r="H122" s="131"/>
      <c r="I122" s="135" t="n">
        <v>12</v>
      </c>
      <c r="J122" s="133"/>
      <c r="K122" s="159" t="n">
        <v>12</v>
      </c>
      <c r="L122" s="131"/>
      <c r="M122" s="135" t="n">
        <v>12</v>
      </c>
      <c r="N122" s="133"/>
      <c r="O122" s="159" t="n">
        <v>12</v>
      </c>
      <c r="P122" s="131"/>
      <c r="Q122" s="135" t="n">
        <v>12</v>
      </c>
      <c r="R122" s="133"/>
      <c r="S122" s="135" t="n">
        <v>12</v>
      </c>
    </row>
    <row r="123" s="111" customFormat="true" ht="15" hidden="false" customHeight="false" outlineLevel="0" collapsed="false">
      <c r="A123" s="136" t="s">
        <v>141</v>
      </c>
      <c r="B123" s="122"/>
      <c r="C123" s="122"/>
      <c r="D123" s="123"/>
      <c r="E123" s="124" t="n">
        <v>7</v>
      </c>
      <c r="F123" s="124" t="n">
        <v>1</v>
      </c>
      <c r="G123" s="125" t="n">
        <f aca="false">IF(F123=1,E123,0)</f>
        <v>7</v>
      </c>
      <c r="H123" s="131"/>
      <c r="I123" s="135" t="n">
        <v>8</v>
      </c>
      <c r="J123" s="133"/>
      <c r="K123" s="159" t="n">
        <v>8</v>
      </c>
      <c r="L123" s="131"/>
      <c r="M123" s="135" t="n">
        <v>8</v>
      </c>
      <c r="N123" s="133"/>
      <c r="O123" s="159" t="n">
        <v>8</v>
      </c>
      <c r="P123" s="131"/>
      <c r="Q123" s="135" t="n">
        <v>8</v>
      </c>
      <c r="R123" s="133"/>
      <c r="S123" s="135" t="n">
        <v>8</v>
      </c>
    </row>
    <row r="124" s="111" customFormat="true" ht="15" hidden="false" customHeight="false" outlineLevel="0" collapsed="false">
      <c r="A124" s="136" t="s">
        <v>142</v>
      </c>
      <c r="B124" s="122"/>
      <c r="C124" s="122"/>
      <c r="D124" s="123"/>
      <c r="E124" s="124" t="n">
        <v>7</v>
      </c>
      <c r="F124" s="124" t="n">
        <v>1</v>
      </c>
      <c r="G124" s="125" t="n">
        <f aca="false">IF(F124=1,E124,0)</f>
        <v>7</v>
      </c>
      <c r="H124" s="131"/>
      <c r="I124" s="135" t="n">
        <v>10</v>
      </c>
      <c r="J124" s="133"/>
      <c r="K124" s="159" t="n">
        <v>10</v>
      </c>
      <c r="L124" s="131"/>
      <c r="M124" s="135" t="n">
        <v>10</v>
      </c>
      <c r="N124" s="133"/>
      <c r="O124" s="159" t="n">
        <v>10</v>
      </c>
      <c r="P124" s="131"/>
      <c r="Q124" s="135" t="n">
        <v>10</v>
      </c>
      <c r="R124" s="133"/>
      <c r="S124" s="135" t="n">
        <v>10</v>
      </c>
    </row>
    <row r="125" s="111" customFormat="true" ht="15" hidden="false" customHeight="false" outlineLevel="0" collapsed="false">
      <c r="A125" s="136" t="s">
        <v>143</v>
      </c>
      <c r="B125" s="122"/>
      <c r="C125" s="122"/>
      <c r="D125" s="123"/>
      <c r="E125" s="124" t="n">
        <v>7</v>
      </c>
      <c r="F125" s="124" t="n">
        <v>1</v>
      </c>
      <c r="G125" s="125" t="n">
        <f aca="false">IF(F125=1,E125,0)</f>
        <v>7</v>
      </c>
      <c r="H125" s="131"/>
      <c r="I125" s="135" t="n">
        <v>13</v>
      </c>
      <c r="J125" s="133"/>
      <c r="K125" s="159" t="n">
        <v>13</v>
      </c>
      <c r="L125" s="131"/>
      <c r="M125" s="135" t="n">
        <v>13</v>
      </c>
      <c r="N125" s="133"/>
      <c r="O125" s="159" t="n">
        <v>13</v>
      </c>
      <c r="P125" s="131"/>
      <c r="Q125" s="135" t="n">
        <v>13</v>
      </c>
      <c r="R125" s="133"/>
      <c r="S125" s="135" t="n">
        <v>13</v>
      </c>
    </row>
    <row r="126" s="111" customFormat="true" ht="15" hidden="false" customHeight="false" outlineLevel="0" collapsed="false">
      <c r="A126" s="136" t="s">
        <v>144</v>
      </c>
      <c r="B126" s="122"/>
      <c r="C126" s="122"/>
      <c r="D126" s="123"/>
      <c r="E126" s="124" t="n">
        <v>7</v>
      </c>
      <c r="F126" s="124" t="n">
        <v>1</v>
      </c>
      <c r="G126" s="125" t="n">
        <f aca="false">IF(F126=1,E126,0)</f>
        <v>7</v>
      </c>
      <c r="H126" s="131"/>
      <c r="I126" s="135" t="n">
        <v>5</v>
      </c>
      <c r="J126" s="133"/>
      <c r="K126" s="159" t="n">
        <v>5</v>
      </c>
      <c r="L126" s="131"/>
      <c r="M126" s="135" t="n">
        <v>5</v>
      </c>
      <c r="N126" s="133"/>
      <c r="O126" s="159" t="n">
        <v>5</v>
      </c>
      <c r="P126" s="131"/>
      <c r="Q126" s="135" t="n">
        <v>5</v>
      </c>
      <c r="R126" s="133"/>
      <c r="S126" s="135" t="n">
        <v>5</v>
      </c>
    </row>
    <row r="127" s="111" customFormat="true" ht="15" hidden="false" customHeight="false" outlineLevel="0" collapsed="false">
      <c r="A127" s="136"/>
      <c r="B127" s="122"/>
      <c r="C127" s="122"/>
      <c r="D127" s="123"/>
      <c r="E127" s="124"/>
      <c r="F127" s="124" t="n">
        <v>1</v>
      </c>
      <c r="G127" s="125" t="n">
        <f aca="false">IF(F127=1,E127,0)</f>
        <v>0</v>
      </c>
      <c r="H127" s="131"/>
      <c r="I127" s="135"/>
      <c r="J127" s="133"/>
      <c r="K127" s="159"/>
      <c r="L127" s="131"/>
      <c r="M127" s="135"/>
      <c r="N127" s="133"/>
      <c r="O127" s="159"/>
      <c r="P127" s="131"/>
      <c r="Q127" s="135"/>
      <c r="R127" s="133"/>
      <c r="S127" s="135"/>
    </row>
    <row r="128" s="111" customFormat="true" ht="15" hidden="false" customHeight="false" outlineLevel="0" collapsed="false">
      <c r="A128" s="136"/>
      <c r="B128" s="122"/>
      <c r="C128" s="122"/>
      <c r="D128" s="123"/>
      <c r="E128" s="124"/>
      <c r="F128" s="124" t="n">
        <v>1</v>
      </c>
      <c r="G128" s="125" t="n">
        <f aca="false">IF(F128=1,E128,0)</f>
        <v>0</v>
      </c>
      <c r="H128" s="131"/>
      <c r="I128" s="135"/>
      <c r="J128" s="133"/>
      <c r="K128" s="159"/>
      <c r="L128" s="131"/>
      <c r="M128" s="135"/>
      <c r="N128" s="133"/>
      <c r="O128" s="159"/>
      <c r="P128" s="131"/>
      <c r="Q128" s="135"/>
      <c r="R128" s="133"/>
      <c r="S128" s="135"/>
    </row>
    <row r="129" s="111" customFormat="true" ht="15.75" hidden="false" customHeight="false" outlineLevel="0" collapsed="false">
      <c r="A129" s="150"/>
      <c r="B129" s="151"/>
      <c r="C129" s="151"/>
      <c r="D129" s="152"/>
      <c r="E129" s="153"/>
      <c r="F129" s="153"/>
      <c r="G129" s="154"/>
      <c r="H129" s="155"/>
      <c r="I129" s="156"/>
      <c r="J129" s="157"/>
      <c r="K129" s="158"/>
      <c r="L129" s="155"/>
      <c r="M129" s="156"/>
      <c r="N129" s="157"/>
      <c r="O129" s="158"/>
      <c r="P129" s="155"/>
      <c r="Q129" s="156"/>
      <c r="R129" s="157"/>
      <c r="S129" s="156"/>
    </row>
    <row r="130" s="111" customFormat="true" ht="15.75" hidden="false" customHeight="false" outlineLevel="0" collapsed="false">
      <c r="A130" s="167"/>
      <c r="B130" s="122"/>
      <c r="C130" s="122"/>
      <c r="D130" s="123"/>
      <c r="E130" s="124"/>
      <c r="F130" s="124"/>
      <c r="G130" s="125"/>
      <c r="H130" s="131"/>
      <c r="I130" s="135"/>
      <c r="J130" s="133"/>
      <c r="K130" s="159"/>
      <c r="L130" s="131"/>
      <c r="M130" s="135"/>
      <c r="N130" s="133"/>
      <c r="O130" s="159"/>
      <c r="P130" s="131"/>
      <c r="Q130" s="135"/>
      <c r="R130" s="133"/>
      <c r="S130" s="135"/>
    </row>
    <row r="131" s="111" customFormat="true" ht="15.75" hidden="false" customHeight="false" outlineLevel="0" collapsed="false">
      <c r="A131" s="168" t="s">
        <v>145</v>
      </c>
      <c r="B131" s="151"/>
      <c r="C131" s="151"/>
      <c r="D131" s="152"/>
      <c r="E131" s="153"/>
      <c r="F131" s="169"/>
      <c r="G131" s="154"/>
      <c r="H131" s="155"/>
      <c r="I131" s="156"/>
      <c r="J131" s="157"/>
      <c r="K131" s="158"/>
      <c r="L131" s="155"/>
      <c r="M131" s="156"/>
      <c r="N131" s="157"/>
      <c r="O131" s="158"/>
      <c r="P131" s="155"/>
      <c r="Q131" s="156"/>
      <c r="R131" s="157"/>
      <c r="S131" s="156"/>
    </row>
    <row r="132" s="111" customFormat="true" ht="15" hidden="false" customHeight="false" outlineLevel="0" collapsed="false">
      <c r="A132" s="170" t="s">
        <v>146</v>
      </c>
      <c r="B132" s="139"/>
      <c r="C132" s="139"/>
      <c r="D132" s="140"/>
      <c r="E132" s="124" t="n">
        <v>8</v>
      </c>
      <c r="F132" s="141" t="n">
        <v>1</v>
      </c>
      <c r="G132" s="142" t="n">
        <f aca="false">IF(F132=1,E132,0)</f>
        <v>8</v>
      </c>
      <c r="H132" s="126" t="n">
        <v>10</v>
      </c>
      <c r="I132" s="126" t="n">
        <v>10</v>
      </c>
      <c r="J132" s="126" t="n">
        <v>10</v>
      </c>
      <c r="K132" s="126" t="n">
        <v>10</v>
      </c>
      <c r="L132" s="126" t="n">
        <v>10</v>
      </c>
      <c r="M132" s="126" t="n">
        <v>10</v>
      </c>
      <c r="N132" s="126" t="n">
        <v>10</v>
      </c>
      <c r="O132" s="126" t="n">
        <v>10</v>
      </c>
      <c r="P132" s="126"/>
      <c r="Q132" s="126" t="n">
        <v>10</v>
      </c>
      <c r="R132" s="128"/>
      <c r="S132" s="126" t="n">
        <v>10</v>
      </c>
    </row>
    <row r="133" s="111" customFormat="true" ht="15" hidden="false" customHeight="false" outlineLevel="0" collapsed="false">
      <c r="A133" s="170" t="s">
        <v>147</v>
      </c>
      <c r="B133" s="139"/>
      <c r="C133" s="139"/>
      <c r="D133" s="140"/>
      <c r="E133" s="124" t="n">
        <v>8</v>
      </c>
      <c r="F133" s="141" t="n">
        <v>1</v>
      </c>
      <c r="G133" s="142" t="n">
        <f aca="false">IF(F133=1,E133,0)</f>
        <v>8</v>
      </c>
      <c r="H133" s="171" t="n">
        <v>10</v>
      </c>
      <c r="I133" s="171" t="n">
        <v>10</v>
      </c>
      <c r="J133" s="171" t="n">
        <v>10</v>
      </c>
      <c r="K133" s="171" t="n">
        <v>10</v>
      </c>
      <c r="L133" s="171" t="n">
        <v>10</v>
      </c>
      <c r="M133" s="171" t="n">
        <v>10</v>
      </c>
      <c r="N133" s="171" t="n">
        <v>10</v>
      </c>
      <c r="O133" s="171" t="n">
        <v>10</v>
      </c>
      <c r="P133" s="171"/>
      <c r="Q133" s="171" t="n">
        <v>10</v>
      </c>
      <c r="R133" s="172"/>
      <c r="S133" s="171" t="n">
        <v>10</v>
      </c>
    </row>
    <row r="134" s="111" customFormat="true" ht="15" hidden="false" customHeight="false" outlineLevel="0" collapsed="false">
      <c r="A134" s="170" t="s">
        <v>148</v>
      </c>
      <c r="B134" s="139"/>
      <c r="C134" s="139"/>
      <c r="D134" s="140"/>
      <c r="E134" s="124" t="n">
        <v>8</v>
      </c>
      <c r="F134" s="141" t="n">
        <v>1</v>
      </c>
      <c r="G134" s="142" t="n">
        <f aca="false">IF(F134=1,E134,0)</f>
        <v>8</v>
      </c>
      <c r="H134" s="171" t="n">
        <v>6</v>
      </c>
      <c r="I134" s="171" t="n">
        <v>6</v>
      </c>
      <c r="J134" s="171" t="n">
        <v>6</v>
      </c>
      <c r="K134" s="171" t="n">
        <v>6</v>
      </c>
      <c r="L134" s="171" t="n">
        <v>6</v>
      </c>
      <c r="M134" s="171" t="n">
        <v>6</v>
      </c>
      <c r="N134" s="171" t="n">
        <v>6</v>
      </c>
      <c r="O134" s="171" t="n">
        <v>6</v>
      </c>
      <c r="P134" s="171"/>
      <c r="Q134" s="171" t="n">
        <v>6</v>
      </c>
      <c r="R134" s="172"/>
      <c r="S134" s="171" t="n">
        <v>6</v>
      </c>
    </row>
    <row r="135" s="111" customFormat="true" ht="15" hidden="false" customHeight="false" outlineLevel="0" collapsed="false">
      <c r="A135" s="173" t="s">
        <v>149</v>
      </c>
      <c r="B135" s="139"/>
      <c r="C135" s="139"/>
      <c r="D135" s="140"/>
      <c r="E135" s="124" t="n">
        <v>8</v>
      </c>
      <c r="F135" s="141" t="n">
        <v>1</v>
      </c>
      <c r="G135" s="142" t="n">
        <f aca="false">IF(F135=1,E135,0)</f>
        <v>8</v>
      </c>
      <c r="H135" s="171" t="n">
        <v>10</v>
      </c>
      <c r="I135" s="171" t="n">
        <v>10</v>
      </c>
      <c r="J135" s="171" t="n">
        <v>10</v>
      </c>
      <c r="K135" s="171" t="n">
        <v>10</v>
      </c>
      <c r="L135" s="171" t="n">
        <v>10</v>
      </c>
      <c r="M135" s="171" t="n">
        <v>10</v>
      </c>
      <c r="N135" s="171" t="n">
        <v>10</v>
      </c>
      <c r="O135" s="171" t="n">
        <v>10</v>
      </c>
      <c r="P135" s="171"/>
      <c r="Q135" s="171" t="n">
        <v>10</v>
      </c>
      <c r="R135" s="172"/>
      <c r="S135" s="171" t="n">
        <v>10</v>
      </c>
    </row>
    <row r="136" s="175" customFormat="true" ht="15" hidden="false" customHeight="false" outlineLevel="0" collapsed="false">
      <c r="A136" s="174" t="s">
        <v>150</v>
      </c>
      <c r="B136" s="162"/>
      <c r="C136" s="162"/>
      <c r="D136" s="163"/>
      <c r="E136" s="124" t="n">
        <v>8</v>
      </c>
      <c r="F136" s="141" t="n">
        <v>1</v>
      </c>
      <c r="G136" s="142" t="n">
        <f aca="false">IF(F136=1,E136,0)</f>
        <v>8</v>
      </c>
      <c r="H136" s="126" t="n">
        <v>7</v>
      </c>
      <c r="I136" s="130" t="n">
        <v>7</v>
      </c>
      <c r="J136" s="128" t="n">
        <v>7</v>
      </c>
      <c r="K136" s="144" t="n">
        <v>7</v>
      </c>
      <c r="L136" s="126" t="n">
        <v>7</v>
      </c>
      <c r="M136" s="130" t="n">
        <v>7</v>
      </c>
      <c r="N136" s="128" t="n">
        <v>7</v>
      </c>
      <c r="O136" s="144" t="n">
        <v>7</v>
      </c>
      <c r="P136" s="126"/>
      <c r="Q136" s="130" t="n">
        <v>7</v>
      </c>
      <c r="R136" s="128"/>
      <c r="S136" s="130" t="n">
        <v>7</v>
      </c>
    </row>
    <row r="137" s="111" customFormat="true" ht="15" hidden="false" customHeight="false" outlineLevel="0" collapsed="false">
      <c r="A137" s="173"/>
      <c r="B137" s="139"/>
      <c r="C137" s="139"/>
      <c r="D137" s="140"/>
      <c r="E137" s="124" t="n">
        <v>8</v>
      </c>
      <c r="F137" s="141" t="n">
        <v>1</v>
      </c>
      <c r="G137" s="142" t="n">
        <f aca="false">IF(F137=1,E137,0)</f>
        <v>8</v>
      </c>
      <c r="H137" s="171"/>
      <c r="I137" s="176"/>
      <c r="J137" s="172"/>
      <c r="K137" s="177"/>
      <c r="L137" s="171"/>
      <c r="M137" s="176"/>
      <c r="N137" s="172"/>
      <c r="O137" s="177"/>
      <c r="P137" s="171"/>
      <c r="Q137" s="176"/>
      <c r="R137" s="172"/>
      <c r="S137" s="176"/>
    </row>
    <row r="138" s="111" customFormat="true" ht="15" hidden="false" customHeight="false" outlineLevel="0" collapsed="false">
      <c r="A138" s="173"/>
      <c r="B138" s="139"/>
      <c r="C138" s="139"/>
      <c r="D138" s="140"/>
      <c r="E138" s="124" t="n">
        <v>8</v>
      </c>
      <c r="F138" s="141" t="n">
        <v>1</v>
      </c>
      <c r="G138" s="142" t="n">
        <f aca="false">IF(F138=1,E138,0)</f>
        <v>8</v>
      </c>
      <c r="H138" s="171"/>
      <c r="I138" s="176"/>
      <c r="J138" s="172"/>
      <c r="K138" s="177"/>
      <c r="L138" s="171"/>
      <c r="M138" s="176"/>
      <c r="N138" s="172"/>
      <c r="O138" s="177"/>
      <c r="P138" s="171"/>
      <c r="Q138" s="176"/>
      <c r="R138" s="172"/>
      <c r="S138" s="176"/>
    </row>
    <row r="139" s="111" customFormat="true" ht="15.75" hidden="false" customHeight="false" outlineLevel="0" collapsed="false">
      <c r="A139" s="178" t="s">
        <v>151</v>
      </c>
      <c r="B139" s="179"/>
      <c r="C139" s="179"/>
      <c r="D139" s="180"/>
      <c r="E139" s="181"/>
      <c r="F139" s="181"/>
      <c r="G139" s="182"/>
      <c r="H139" s="155"/>
      <c r="I139" s="156"/>
      <c r="J139" s="157"/>
      <c r="K139" s="158"/>
      <c r="L139" s="155"/>
      <c r="M139" s="156"/>
      <c r="N139" s="157"/>
      <c r="O139" s="158"/>
      <c r="P139" s="155"/>
      <c r="Q139" s="156"/>
      <c r="R139" s="157"/>
      <c r="S139" s="156"/>
    </row>
    <row r="140" s="175" customFormat="true" ht="15" hidden="false" customHeight="false" outlineLevel="0" collapsed="false">
      <c r="A140" s="170" t="s">
        <v>152</v>
      </c>
      <c r="B140" s="162"/>
      <c r="C140" s="162"/>
      <c r="D140" s="163"/>
      <c r="E140" s="124" t="n">
        <v>9</v>
      </c>
      <c r="F140" s="141" t="n">
        <v>1</v>
      </c>
      <c r="G140" s="142" t="n">
        <f aca="false">IF(F140=1,E140,0)</f>
        <v>9</v>
      </c>
      <c r="H140" s="126" t="n">
        <v>2</v>
      </c>
      <c r="I140" s="130" t="n">
        <v>2</v>
      </c>
      <c r="J140" s="128" t="n">
        <v>2</v>
      </c>
      <c r="K140" s="144" t="n">
        <v>2</v>
      </c>
      <c r="L140" s="126" t="n">
        <v>2</v>
      </c>
      <c r="M140" s="130" t="n">
        <v>2</v>
      </c>
      <c r="N140" s="128" t="n">
        <v>2</v>
      </c>
      <c r="O140" s="144" t="n">
        <v>2</v>
      </c>
      <c r="P140" s="126"/>
      <c r="Q140" s="130" t="n">
        <v>2</v>
      </c>
      <c r="R140" s="128"/>
      <c r="S140" s="130" t="n">
        <v>2</v>
      </c>
    </row>
    <row r="141" s="175" customFormat="true" ht="15" hidden="false" customHeight="false" outlineLevel="0" collapsed="false">
      <c r="A141" s="173" t="s">
        <v>153</v>
      </c>
      <c r="B141" s="162"/>
      <c r="C141" s="162"/>
      <c r="D141" s="163"/>
      <c r="E141" s="124" t="n">
        <v>9</v>
      </c>
      <c r="F141" s="141" t="n">
        <v>1</v>
      </c>
      <c r="G141" s="142" t="n">
        <f aca="false">IF(F141=1,E141,0)</f>
        <v>9</v>
      </c>
      <c r="H141" s="126" t="n">
        <v>6</v>
      </c>
      <c r="I141" s="130" t="n">
        <v>6</v>
      </c>
      <c r="J141" s="128" t="n">
        <v>6</v>
      </c>
      <c r="K141" s="144" t="n">
        <v>6</v>
      </c>
      <c r="L141" s="126" t="n">
        <v>6</v>
      </c>
      <c r="M141" s="130" t="n">
        <v>6</v>
      </c>
      <c r="N141" s="128" t="n">
        <v>6</v>
      </c>
      <c r="O141" s="144" t="n">
        <v>6</v>
      </c>
      <c r="P141" s="126"/>
      <c r="Q141" s="130" t="n">
        <v>6</v>
      </c>
      <c r="R141" s="128"/>
      <c r="S141" s="130" t="n">
        <v>6</v>
      </c>
    </row>
    <row r="142" s="175" customFormat="true" ht="15" hidden="false" customHeight="false" outlineLevel="0" collapsed="false">
      <c r="A142" s="173" t="s">
        <v>154</v>
      </c>
      <c r="B142" s="162"/>
      <c r="C142" s="162"/>
      <c r="D142" s="163"/>
      <c r="E142" s="124" t="n">
        <v>9</v>
      </c>
      <c r="F142" s="141" t="n">
        <v>1</v>
      </c>
      <c r="G142" s="142" t="n">
        <f aca="false">IF(F142=1,E142,0)</f>
        <v>9</v>
      </c>
      <c r="H142" s="126"/>
      <c r="I142" s="130"/>
      <c r="J142" s="128" t="n">
        <v>5</v>
      </c>
      <c r="K142" s="144" t="n">
        <v>5</v>
      </c>
      <c r="L142" s="126"/>
      <c r="M142" s="130"/>
      <c r="N142" s="128" t="n">
        <v>5</v>
      </c>
      <c r="O142" s="144" t="n">
        <v>5</v>
      </c>
      <c r="P142" s="126"/>
      <c r="Q142" s="130" t="n">
        <v>5</v>
      </c>
      <c r="R142" s="128"/>
      <c r="S142" s="130" t="n">
        <v>5</v>
      </c>
    </row>
    <row r="143" s="175" customFormat="true" ht="15" hidden="false" customHeight="false" outlineLevel="0" collapsed="false">
      <c r="A143" s="170" t="s">
        <v>155</v>
      </c>
      <c r="B143" s="162"/>
      <c r="C143" s="162"/>
      <c r="D143" s="163"/>
      <c r="E143" s="124" t="n">
        <v>9</v>
      </c>
      <c r="F143" s="141" t="n">
        <v>1</v>
      </c>
      <c r="G143" s="142" t="n">
        <f aca="false">IF(F143=1,E143,0)</f>
        <v>9</v>
      </c>
      <c r="H143" s="126" t="n">
        <v>20</v>
      </c>
      <c r="I143" s="130" t="n">
        <v>20</v>
      </c>
      <c r="J143" s="128" t="n">
        <v>20</v>
      </c>
      <c r="K143" s="144" t="n">
        <v>20</v>
      </c>
      <c r="L143" s="126" t="n">
        <v>20</v>
      </c>
      <c r="M143" s="130" t="n">
        <v>20</v>
      </c>
      <c r="N143" s="128" t="n">
        <v>20</v>
      </c>
      <c r="O143" s="144" t="n">
        <v>20</v>
      </c>
      <c r="P143" s="126"/>
      <c r="Q143" s="130" t="n">
        <v>20</v>
      </c>
      <c r="R143" s="128"/>
      <c r="S143" s="130" t="n">
        <v>20</v>
      </c>
    </row>
    <row r="144" s="175" customFormat="true" ht="15" hidden="false" customHeight="false" outlineLevel="0" collapsed="false">
      <c r="A144" s="173" t="s">
        <v>156</v>
      </c>
      <c r="B144" s="162"/>
      <c r="C144" s="162"/>
      <c r="D144" s="163"/>
      <c r="E144" s="124" t="n">
        <v>9</v>
      </c>
      <c r="F144" s="141" t="n">
        <v>1</v>
      </c>
      <c r="G144" s="142" t="n">
        <f aca="false">IF(F144=1,E144,0)</f>
        <v>9</v>
      </c>
      <c r="H144" s="126" t="n">
        <v>10</v>
      </c>
      <c r="I144" s="130" t="n">
        <v>10</v>
      </c>
      <c r="J144" s="128" t="n">
        <v>10</v>
      </c>
      <c r="K144" s="144" t="n">
        <v>10</v>
      </c>
      <c r="L144" s="126" t="n">
        <v>10</v>
      </c>
      <c r="M144" s="130" t="n">
        <v>10</v>
      </c>
      <c r="N144" s="128" t="n">
        <v>10</v>
      </c>
      <c r="O144" s="144" t="n">
        <v>10</v>
      </c>
      <c r="P144" s="126"/>
      <c r="Q144" s="130" t="n">
        <v>10</v>
      </c>
      <c r="R144" s="128"/>
      <c r="S144" s="130" t="n">
        <v>10</v>
      </c>
    </row>
    <row r="145" s="175" customFormat="true" ht="15" hidden="false" customHeight="false" outlineLevel="0" collapsed="false">
      <c r="A145" s="173" t="s">
        <v>157</v>
      </c>
      <c r="B145" s="162"/>
      <c r="C145" s="162"/>
      <c r="D145" s="163"/>
      <c r="E145" s="124" t="n">
        <v>9</v>
      </c>
      <c r="F145" s="141" t="n">
        <v>1</v>
      </c>
      <c r="G145" s="142" t="n">
        <f aca="false">IF(F145=1,E145,0)</f>
        <v>9</v>
      </c>
      <c r="H145" s="126" t="n">
        <v>4</v>
      </c>
      <c r="I145" s="130" t="n">
        <v>4</v>
      </c>
      <c r="J145" s="128" t="n">
        <v>4</v>
      </c>
      <c r="K145" s="144" t="n">
        <v>4</v>
      </c>
      <c r="L145" s="126" t="n">
        <v>4</v>
      </c>
      <c r="M145" s="130" t="n">
        <v>4</v>
      </c>
      <c r="N145" s="128" t="n">
        <v>4</v>
      </c>
      <c r="O145" s="144" t="n">
        <v>4</v>
      </c>
      <c r="P145" s="126"/>
      <c r="Q145" s="130" t="n">
        <v>4</v>
      </c>
      <c r="R145" s="128"/>
      <c r="S145" s="130" t="n">
        <v>4</v>
      </c>
    </row>
    <row r="146" s="175" customFormat="true" ht="15" hidden="false" customHeight="false" outlineLevel="0" collapsed="false">
      <c r="A146" s="173" t="s">
        <v>158</v>
      </c>
      <c r="B146" s="162"/>
      <c r="C146" s="162"/>
      <c r="D146" s="163"/>
      <c r="E146" s="124" t="n">
        <v>9</v>
      </c>
      <c r="F146" s="141" t="n">
        <v>1</v>
      </c>
      <c r="G146" s="142" t="n">
        <f aca="false">IF(F146=1,E146,0)</f>
        <v>9</v>
      </c>
      <c r="H146" s="126" t="n">
        <v>13</v>
      </c>
      <c r="I146" s="130" t="n">
        <v>13</v>
      </c>
      <c r="J146" s="128" t="n">
        <v>13</v>
      </c>
      <c r="K146" s="144" t="n">
        <v>13</v>
      </c>
      <c r="L146" s="126" t="n">
        <v>13</v>
      </c>
      <c r="M146" s="130" t="n">
        <v>13</v>
      </c>
      <c r="N146" s="128" t="n">
        <v>13</v>
      </c>
      <c r="O146" s="144" t="n">
        <v>13</v>
      </c>
      <c r="P146" s="126"/>
      <c r="Q146" s="130" t="n">
        <v>13</v>
      </c>
      <c r="R146" s="128"/>
      <c r="S146" s="130" t="n">
        <v>13</v>
      </c>
    </row>
    <row r="147" s="175" customFormat="true" ht="15" hidden="false" customHeight="false" outlineLevel="0" collapsed="false">
      <c r="A147" s="173"/>
      <c r="B147" s="162"/>
      <c r="C147" s="162"/>
      <c r="D147" s="163"/>
      <c r="E147" s="124" t="n">
        <v>9</v>
      </c>
      <c r="F147" s="141" t="n">
        <v>1</v>
      </c>
      <c r="G147" s="142" t="n">
        <f aca="false">IF(F147=1,E147,0)</f>
        <v>9</v>
      </c>
      <c r="H147" s="126"/>
      <c r="I147" s="130"/>
      <c r="J147" s="128"/>
      <c r="K147" s="144"/>
      <c r="L147" s="126"/>
      <c r="M147" s="130"/>
      <c r="N147" s="128"/>
      <c r="O147" s="144"/>
      <c r="P147" s="126"/>
      <c r="Q147" s="130"/>
      <c r="R147" s="128"/>
      <c r="S147" s="130"/>
    </row>
    <row r="148" s="111" customFormat="true" ht="15.75" hidden="false" customHeight="false" outlineLevel="0" collapsed="false">
      <c r="A148" s="150" t="s">
        <v>159</v>
      </c>
      <c r="B148" s="179"/>
      <c r="C148" s="179"/>
      <c r="D148" s="180"/>
      <c r="E148" s="181"/>
      <c r="F148" s="181"/>
      <c r="G148" s="182"/>
      <c r="H148" s="155"/>
      <c r="I148" s="156"/>
      <c r="J148" s="157"/>
      <c r="K148" s="158"/>
      <c r="L148" s="155"/>
      <c r="M148" s="156"/>
      <c r="N148" s="157"/>
      <c r="O148" s="158"/>
      <c r="P148" s="155"/>
      <c r="Q148" s="156"/>
      <c r="R148" s="157"/>
      <c r="S148" s="156"/>
    </row>
    <row r="149" s="111" customFormat="true" ht="15" hidden="false" customHeight="false" outlineLevel="0" collapsed="false">
      <c r="A149" s="136"/>
      <c r="B149" s="122"/>
      <c r="C149" s="122"/>
      <c r="D149" s="123"/>
      <c r="E149" s="124"/>
      <c r="F149" s="124" t="n">
        <v>1</v>
      </c>
      <c r="G149" s="125" t="n">
        <f aca="false">IF(F149=1,E149,0)</f>
        <v>0</v>
      </c>
      <c r="H149" s="131"/>
      <c r="I149" s="135"/>
      <c r="J149" s="133"/>
      <c r="K149" s="159"/>
      <c r="L149" s="131"/>
      <c r="M149" s="135"/>
      <c r="N149" s="133"/>
      <c r="O149" s="159"/>
      <c r="P149" s="131"/>
      <c r="Q149" s="135"/>
      <c r="R149" s="133"/>
      <c r="S149" s="135"/>
    </row>
    <row r="150" s="111" customFormat="true" ht="15.75" hidden="false" customHeight="false" outlineLevel="0" collapsed="false">
      <c r="A150" s="150" t="s">
        <v>160</v>
      </c>
      <c r="B150" s="151"/>
      <c r="C150" s="151"/>
      <c r="D150" s="152"/>
      <c r="E150" s="152"/>
      <c r="F150" s="153"/>
      <c r="G150" s="154"/>
      <c r="H150" s="155"/>
      <c r="I150" s="156"/>
      <c r="J150" s="157"/>
      <c r="K150" s="158"/>
      <c r="L150" s="155"/>
      <c r="M150" s="156"/>
      <c r="N150" s="157"/>
      <c r="O150" s="158"/>
      <c r="P150" s="155"/>
      <c r="Q150" s="156"/>
      <c r="R150" s="157"/>
      <c r="S150" s="156"/>
    </row>
    <row r="151" s="111" customFormat="true" ht="15" hidden="false" customHeight="false" outlineLevel="0" collapsed="false">
      <c r="A151" s="136" t="s">
        <v>161</v>
      </c>
      <c r="B151" s="122"/>
      <c r="C151" s="122"/>
      <c r="D151" s="123"/>
      <c r="E151" s="124" t="n">
        <v>10</v>
      </c>
      <c r="F151" s="124" t="n">
        <v>1</v>
      </c>
      <c r="G151" s="125" t="n">
        <f aca="false">IF(F151=1,E151,0)</f>
        <v>10</v>
      </c>
      <c r="H151" s="131" t="n">
        <v>2</v>
      </c>
      <c r="I151" s="130" t="n">
        <v>2</v>
      </c>
      <c r="J151" s="128" t="n">
        <v>2</v>
      </c>
      <c r="K151" s="129" t="n">
        <v>2</v>
      </c>
      <c r="L151" s="126" t="n">
        <v>2</v>
      </c>
      <c r="M151" s="127" t="n">
        <v>2</v>
      </c>
      <c r="N151" s="133" t="n">
        <v>2</v>
      </c>
      <c r="O151" s="134" t="n">
        <v>2</v>
      </c>
      <c r="P151" s="131"/>
      <c r="Q151" s="132" t="n">
        <v>2</v>
      </c>
      <c r="R151" s="133"/>
      <c r="S151" s="130" t="n">
        <v>2</v>
      </c>
    </row>
    <row r="152" s="111" customFormat="true" ht="15" hidden="false" customHeight="false" outlineLevel="0" collapsed="false">
      <c r="A152" s="136" t="s">
        <v>162</v>
      </c>
      <c r="B152" s="122"/>
      <c r="C152" s="122"/>
      <c r="D152" s="123"/>
      <c r="E152" s="124" t="n">
        <v>10</v>
      </c>
      <c r="F152" s="124" t="n">
        <v>1</v>
      </c>
      <c r="G152" s="125" t="n">
        <f aca="false">IF(F152=1,E152,0)</f>
        <v>10</v>
      </c>
      <c r="H152" s="131" t="n">
        <v>8</v>
      </c>
      <c r="I152" s="135" t="n">
        <v>8</v>
      </c>
      <c r="J152" s="133" t="n">
        <v>8</v>
      </c>
      <c r="K152" s="134" t="n">
        <v>8</v>
      </c>
      <c r="L152" s="131" t="n">
        <v>8</v>
      </c>
      <c r="M152" s="132" t="n">
        <v>8</v>
      </c>
      <c r="N152" s="133" t="n">
        <v>8</v>
      </c>
      <c r="O152" s="134" t="n">
        <v>8</v>
      </c>
      <c r="P152" s="131"/>
      <c r="Q152" s="132" t="n">
        <v>8</v>
      </c>
      <c r="R152" s="133"/>
      <c r="S152" s="135" t="n">
        <v>8</v>
      </c>
    </row>
    <row r="153" s="111" customFormat="true" ht="15" hidden="false" customHeight="false" outlineLevel="0" collapsed="false">
      <c r="A153" s="136" t="s">
        <v>163</v>
      </c>
      <c r="B153" s="122"/>
      <c r="C153" s="122"/>
      <c r="D153" s="123"/>
      <c r="E153" s="124" t="n">
        <v>10</v>
      </c>
      <c r="F153" s="124" t="n">
        <v>1</v>
      </c>
      <c r="G153" s="125" t="n">
        <f aca="false">IF(F153=1,E153,0)</f>
        <v>10</v>
      </c>
      <c r="H153" s="131" t="n">
        <v>2</v>
      </c>
      <c r="I153" s="135" t="n">
        <v>2</v>
      </c>
      <c r="J153" s="133" t="n">
        <v>2</v>
      </c>
      <c r="K153" s="134" t="n">
        <v>2</v>
      </c>
      <c r="L153" s="131" t="n">
        <v>2</v>
      </c>
      <c r="M153" s="132" t="n">
        <v>2</v>
      </c>
      <c r="N153" s="133" t="n">
        <v>2</v>
      </c>
      <c r="O153" s="134" t="n">
        <v>2</v>
      </c>
      <c r="P153" s="131"/>
      <c r="Q153" s="132" t="n">
        <v>2</v>
      </c>
      <c r="R153" s="133"/>
      <c r="S153" s="135" t="n">
        <v>2</v>
      </c>
    </row>
    <row r="154" s="111" customFormat="true" ht="15" hidden="false" customHeight="false" outlineLevel="0" collapsed="false">
      <c r="A154" s="136" t="s">
        <v>164</v>
      </c>
      <c r="B154" s="122"/>
      <c r="C154" s="122"/>
      <c r="D154" s="123"/>
      <c r="E154" s="124" t="n">
        <v>10</v>
      </c>
      <c r="F154" s="124" t="n">
        <v>1</v>
      </c>
      <c r="G154" s="125" t="n">
        <f aca="false">IF(F154=1,E154,0)</f>
        <v>10</v>
      </c>
      <c r="H154" s="131" t="n">
        <v>10</v>
      </c>
      <c r="I154" s="135"/>
      <c r="J154" s="133" t="n">
        <v>10</v>
      </c>
      <c r="K154" s="159"/>
      <c r="L154" s="131" t="n">
        <v>10</v>
      </c>
      <c r="M154" s="135"/>
      <c r="N154" s="133" t="n">
        <v>10</v>
      </c>
      <c r="O154" s="159"/>
      <c r="P154" s="131"/>
      <c r="Q154" s="135"/>
      <c r="R154" s="133"/>
      <c r="S154" s="135"/>
    </row>
    <row r="155" s="111" customFormat="true" ht="15" hidden="false" customHeight="false" outlineLevel="0" collapsed="false">
      <c r="A155" s="136" t="s">
        <v>165</v>
      </c>
      <c r="B155" s="122"/>
      <c r="C155" s="122"/>
      <c r="D155" s="123"/>
      <c r="E155" s="124" t="n">
        <v>10</v>
      </c>
      <c r="F155" s="124" t="n">
        <v>1</v>
      </c>
      <c r="G155" s="125" t="n">
        <f aca="false">IF(F155=1,E155,0)</f>
        <v>10</v>
      </c>
      <c r="H155" s="131" t="n">
        <v>7</v>
      </c>
      <c r="I155" s="135" t="n">
        <v>7</v>
      </c>
      <c r="J155" s="133" t="n">
        <v>7</v>
      </c>
      <c r="K155" s="134" t="n">
        <v>7</v>
      </c>
      <c r="L155" s="131" t="n">
        <v>7</v>
      </c>
      <c r="M155" s="132" t="n">
        <v>7</v>
      </c>
      <c r="N155" s="133" t="n">
        <v>7</v>
      </c>
      <c r="O155" s="134" t="n">
        <v>7</v>
      </c>
      <c r="P155" s="131"/>
      <c r="Q155" s="132" t="n">
        <v>7</v>
      </c>
      <c r="R155" s="133"/>
      <c r="S155" s="135" t="n">
        <v>7</v>
      </c>
    </row>
    <row r="156" s="111" customFormat="true" ht="15" hidden="false" customHeight="false" outlineLevel="0" collapsed="false">
      <c r="A156" s="136" t="s">
        <v>166</v>
      </c>
      <c r="B156" s="122"/>
      <c r="C156" s="122"/>
      <c r="D156" s="123"/>
      <c r="E156" s="124" t="n">
        <v>10</v>
      </c>
      <c r="F156" s="124" t="n">
        <v>1</v>
      </c>
      <c r="G156" s="125" t="n">
        <f aca="false">IF(F156=1,E156,0)</f>
        <v>10</v>
      </c>
      <c r="H156" s="131" t="n">
        <v>2</v>
      </c>
      <c r="I156" s="135" t="n">
        <v>2</v>
      </c>
      <c r="J156" s="133" t="n">
        <v>2</v>
      </c>
      <c r="K156" s="134" t="n">
        <v>2</v>
      </c>
      <c r="L156" s="131" t="n">
        <v>2</v>
      </c>
      <c r="M156" s="132" t="n">
        <v>2</v>
      </c>
      <c r="N156" s="133" t="n">
        <v>2</v>
      </c>
      <c r="O156" s="134" t="n">
        <v>2</v>
      </c>
      <c r="P156" s="131"/>
      <c r="Q156" s="132" t="n">
        <v>2</v>
      </c>
      <c r="R156" s="133"/>
      <c r="S156" s="135" t="n">
        <v>2</v>
      </c>
    </row>
    <row r="157" s="111" customFormat="true" ht="15" hidden="false" customHeight="false" outlineLevel="0" collapsed="false">
      <c r="A157" s="136" t="s">
        <v>167</v>
      </c>
      <c r="B157" s="122"/>
      <c r="C157" s="122"/>
      <c r="D157" s="123"/>
      <c r="E157" s="124" t="n">
        <v>10</v>
      </c>
      <c r="F157" s="124" t="n">
        <v>1</v>
      </c>
      <c r="G157" s="125" t="n">
        <f aca="false">IF(F157=1,E157,0)</f>
        <v>10</v>
      </c>
      <c r="H157" s="131" t="n">
        <v>7</v>
      </c>
      <c r="I157" s="135" t="n">
        <v>7</v>
      </c>
      <c r="J157" s="133" t="n">
        <v>7</v>
      </c>
      <c r="K157" s="134" t="n">
        <v>7</v>
      </c>
      <c r="L157" s="131" t="n">
        <v>7</v>
      </c>
      <c r="M157" s="132" t="n">
        <v>7</v>
      </c>
      <c r="N157" s="133" t="n">
        <v>7</v>
      </c>
      <c r="O157" s="134" t="n">
        <v>7</v>
      </c>
      <c r="P157" s="131"/>
      <c r="Q157" s="132" t="n">
        <v>7</v>
      </c>
      <c r="R157" s="133"/>
      <c r="S157" s="135" t="n">
        <v>7</v>
      </c>
    </row>
    <row r="158" s="111" customFormat="true" ht="15" hidden="false" customHeight="false" outlineLevel="0" collapsed="false">
      <c r="A158" s="136" t="s">
        <v>168</v>
      </c>
      <c r="B158" s="122"/>
      <c r="C158" s="122"/>
      <c r="D158" s="123"/>
      <c r="E158" s="124" t="n">
        <v>10</v>
      </c>
      <c r="F158" s="124" t="n">
        <v>1</v>
      </c>
      <c r="G158" s="125" t="n">
        <f aca="false">IF(F158=1,E158,0)</f>
        <v>10</v>
      </c>
      <c r="H158" s="131" t="n">
        <v>8</v>
      </c>
      <c r="I158" s="132" t="n">
        <v>8</v>
      </c>
      <c r="J158" s="133" t="n">
        <v>8</v>
      </c>
      <c r="K158" s="134" t="n">
        <v>8</v>
      </c>
      <c r="L158" s="131" t="n">
        <v>8</v>
      </c>
      <c r="M158" s="132" t="n">
        <v>8</v>
      </c>
      <c r="N158" s="133" t="n">
        <v>8</v>
      </c>
      <c r="O158" s="134" t="n">
        <v>8</v>
      </c>
      <c r="P158" s="131"/>
      <c r="Q158" s="132" t="n">
        <v>8</v>
      </c>
      <c r="R158" s="133"/>
      <c r="S158" s="132" t="n">
        <v>8</v>
      </c>
    </row>
    <row r="159" s="111" customFormat="true" ht="15" hidden="false" customHeight="false" outlineLevel="0" collapsed="false">
      <c r="A159" s="136" t="s">
        <v>169</v>
      </c>
      <c r="B159" s="122"/>
      <c r="C159" s="122"/>
      <c r="D159" s="123"/>
      <c r="E159" s="124" t="n">
        <v>10</v>
      </c>
      <c r="F159" s="124" t="n">
        <v>1</v>
      </c>
      <c r="G159" s="125" t="n">
        <f aca="false">IF(F159=1,E159,0)</f>
        <v>10</v>
      </c>
      <c r="H159" s="131" t="n">
        <v>10</v>
      </c>
      <c r="I159" s="132" t="n">
        <v>10</v>
      </c>
      <c r="J159" s="133" t="n">
        <v>10</v>
      </c>
      <c r="K159" s="134" t="n">
        <v>10</v>
      </c>
      <c r="L159" s="131" t="n">
        <v>10</v>
      </c>
      <c r="M159" s="132" t="n">
        <v>10</v>
      </c>
      <c r="N159" s="133" t="n">
        <v>10</v>
      </c>
      <c r="O159" s="134" t="n">
        <v>10</v>
      </c>
      <c r="P159" s="131"/>
      <c r="Q159" s="132" t="n">
        <v>10</v>
      </c>
      <c r="R159" s="133"/>
      <c r="S159" s="132" t="n">
        <v>10</v>
      </c>
    </row>
    <row r="160" s="111" customFormat="true" ht="15.75" hidden="false" customHeight="false" outlineLevel="0" collapsed="false">
      <c r="A160" s="150" t="s">
        <v>170</v>
      </c>
      <c r="B160" s="151"/>
      <c r="C160" s="151"/>
      <c r="D160" s="152"/>
      <c r="E160" s="153"/>
      <c r="F160" s="153"/>
      <c r="G160" s="154"/>
      <c r="H160" s="155"/>
      <c r="I160" s="156"/>
      <c r="J160" s="157"/>
      <c r="K160" s="158"/>
      <c r="L160" s="155"/>
      <c r="M160" s="156"/>
      <c r="N160" s="157"/>
      <c r="O160" s="158"/>
      <c r="P160" s="155"/>
      <c r="Q160" s="156"/>
      <c r="R160" s="157"/>
      <c r="S160" s="156"/>
    </row>
    <row r="161" s="111" customFormat="true" ht="15" hidden="false" customHeight="false" outlineLevel="0" collapsed="false">
      <c r="A161" s="136" t="s">
        <v>171</v>
      </c>
      <c r="B161" s="122"/>
      <c r="C161" s="122"/>
      <c r="D161" s="123"/>
      <c r="E161" s="124" t="n">
        <v>11</v>
      </c>
      <c r="F161" s="124" t="n">
        <v>1</v>
      </c>
      <c r="G161" s="125" t="n">
        <f aca="false">IF(F161=1,E161,0)</f>
        <v>11</v>
      </c>
      <c r="H161" s="131"/>
      <c r="I161" s="135" t="n">
        <v>20</v>
      </c>
      <c r="J161" s="133"/>
      <c r="K161" s="159" t="n">
        <v>20</v>
      </c>
      <c r="L161" s="131"/>
      <c r="M161" s="135" t="n">
        <v>20</v>
      </c>
      <c r="N161" s="133"/>
      <c r="O161" s="159" t="n">
        <v>20</v>
      </c>
      <c r="P161" s="131"/>
      <c r="Q161" s="135" t="n">
        <v>20</v>
      </c>
      <c r="R161" s="133"/>
      <c r="S161" s="135" t="n">
        <v>20</v>
      </c>
    </row>
    <row r="162" s="111" customFormat="true" ht="15" hidden="false" customHeight="false" outlineLevel="0" collapsed="false">
      <c r="A162" s="136" t="s">
        <v>172</v>
      </c>
      <c r="B162" s="122"/>
      <c r="C162" s="122"/>
      <c r="D162" s="123"/>
      <c r="E162" s="124" t="n">
        <v>11</v>
      </c>
      <c r="F162" s="124" t="n">
        <v>1</v>
      </c>
      <c r="G162" s="125" t="n">
        <f aca="false">IF(F162=1,E162,0)</f>
        <v>11</v>
      </c>
      <c r="H162" s="131" t="n">
        <v>9</v>
      </c>
      <c r="I162" s="132" t="n">
        <v>9</v>
      </c>
      <c r="J162" s="133" t="n">
        <v>9</v>
      </c>
      <c r="K162" s="134" t="n">
        <v>9</v>
      </c>
      <c r="L162" s="131" t="n">
        <v>9</v>
      </c>
      <c r="M162" s="132" t="n">
        <v>9</v>
      </c>
      <c r="N162" s="133" t="n">
        <v>9</v>
      </c>
      <c r="O162" s="134" t="n">
        <v>9</v>
      </c>
      <c r="P162" s="131"/>
      <c r="Q162" s="132" t="n">
        <v>9</v>
      </c>
      <c r="R162" s="133"/>
      <c r="S162" s="132" t="n">
        <v>9</v>
      </c>
    </row>
    <row r="163" s="111" customFormat="true" ht="15" hidden="false" customHeight="false" outlineLevel="0" collapsed="false">
      <c r="A163" s="183" t="s">
        <v>173</v>
      </c>
      <c r="B163" s="122"/>
      <c r="C163" s="122"/>
      <c r="D163" s="123"/>
      <c r="E163" s="124" t="n">
        <v>11</v>
      </c>
      <c r="F163" s="124" t="n">
        <v>1</v>
      </c>
      <c r="G163" s="125" t="n">
        <f aca="false">IF(F163=1,E163,0)</f>
        <v>11</v>
      </c>
      <c r="H163" s="131" t="n">
        <v>2</v>
      </c>
      <c r="I163" s="135" t="n">
        <v>2</v>
      </c>
      <c r="J163" s="133" t="n">
        <v>2</v>
      </c>
      <c r="K163" s="134" t="n">
        <v>2</v>
      </c>
      <c r="L163" s="131" t="n">
        <v>2</v>
      </c>
      <c r="M163" s="132" t="n">
        <v>2</v>
      </c>
      <c r="N163" s="133" t="n">
        <v>2</v>
      </c>
      <c r="O163" s="134" t="n">
        <v>2</v>
      </c>
      <c r="P163" s="131"/>
      <c r="Q163" s="132" t="n">
        <v>2</v>
      </c>
      <c r="R163" s="133"/>
      <c r="S163" s="135" t="n">
        <v>2</v>
      </c>
    </row>
    <row r="164" s="111" customFormat="true" ht="15" hidden="false" customHeight="false" outlineLevel="0" collapsed="false">
      <c r="A164" s="136" t="s">
        <v>174</v>
      </c>
      <c r="B164" s="122"/>
      <c r="C164" s="122"/>
      <c r="D164" s="123"/>
      <c r="E164" s="124" t="n">
        <v>11</v>
      </c>
      <c r="F164" s="124" t="n">
        <v>1</v>
      </c>
      <c r="G164" s="125" t="n">
        <f aca="false">IF(F164=1,E164,0)</f>
        <v>11</v>
      </c>
      <c r="H164" s="131" t="n">
        <v>13</v>
      </c>
      <c r="I164" s="135" t="n">
        <v>13</v>
      </c>
      <c r="J164" s="133" t="n">
        <v>13</v>
      </c>
      <c r="K164" s="159" t="n">
        <v>13</v>
      </c>
      <c r="L164" s="131" t="n">
        <v>13</v>
      </c>
      <c r="M164" s="135" t="n">
        <v>13</v>
      </c>
      <c r="N164" s="133" t="n">
        <v>13</v>
      </c>
      <c r="O164" s="159" t="n">
        <v>13</v>
      </c>
      <c r="P164" s="131"/>
      <c r="Q164" s="135" t="n">
        <v>13</v>
      </c>
      <c r="R164" s="133"/>
      <c r="S164" s="135" t="n">
        <v>13</v>
      </c>
    </row>
    <row r="165" s="111" customFormat="true" ht="15" hidden="false" customHeight="false" outlineLevel="0" collapsed="false">
      <c r="A165" s="136" t="s">
        <v>175</v>
      </c>
      <c r="B165" s="122"/>
      <c r="C165" s="122"/>
      <c r="D165" s="123"/>
      <c r="E165" s="124" t="n">
        <v>11</v>
      </c>
      <c r="F165" s="124" t="n">
        <v>1</v>
      </c>
      <c r="G165" s="125" t="n">
        <f aca="false">IF(F165=1,E165,0)</f>
        <v>11</v>
      </c>
      <c r="H165" s="131" t="n">
        <v>2</v>
      </c>
      <c r="I165" s="132" t="n">
        <v>2</v>
      </c>
      <c r="J165" s="133" t="n">
        <v>2</v>
      </c>
      <c r="K165" s="134" t="n">
        <v>2</v>
      </c>
      <c r="L165" s="131" t="n">
        <v>2</v>
      </c>
      <c r="M165" s="132" t="n">
        <v>2</v>
      </c>
      <c r="N165" s="133" t="n">
        <v>2</v>
      </c>
      <c r="O165" s="159" t="n">
        <v>2</v>
      </c>
      <c r="P165" s="131"/>
      <c r="Q165" s="132" t="n">
        <v>2</v>
      </c>
      <c r="R165" s="133"/>
      <c r="S165" s="132" t="n">
        <v>2</v>
      </c>
    </row>
    <row r="166" s="111" customFormat="true" ht="15" hidden="false" customHeight="false" outlineLevel="0" collapsed="false">
      <c r="A166" s="136" t="s">
        <v>176</v>
      </c>
      <c r="B166" s="122"/>
      <c r="C166" s="122"/>
      <c r="D166" s="123"/>
      <c r="E166" s="124" t="n">
        <v>11</v>
      </c>
      <c r="F166" s="124" t="n">
        <v>1</v>
      </c>
      <c r="G166" s="125" t="n">
        <f aca="false">IF(F166=1,E166,0)</f>
        <v>11</v>
      </c>
      <c r="H166" s="131" t="n">
        <v>4</v>
      </c>
      <c r="I166" s="135" t="n">
        <v>4</v>
      </c>
      <c r="J166" s="133" t="n">
        <v>4</v>
      </c>
      <c r="K166" s="159" t="n">
        <v>4</v>
      </c>
      <c r="L166" s="131" t="n">
        <v>4</v>
      </c>
      <c r="M166" s="135" t="n">
        <v>4</v>
      </c>
      <c r="N166" s="133" t="n">
        <v>4</v>
      </c>
      <c r="O166" s="159" t="n">
        <v>4</v>
      </c>
      <c r="P166" s="131"/>
      <c r="Q166" s="135" t="n">
        <v>4</v>
      </c>
      <c r="R166" s="133"/>
      <c r="S166" s="135" t="n">
        <v>4</v>
      </c>
    </row>
    <row r="167" s="111" customFormat="true" ht="15" hidden="false" customHeight="false" outlineLevel="0" collapsed="false">
      <c r="A167" s="136" t="s">
        <v>177</v>
      </c>
      <c r="B167" s="122"/>
      <c r="C167" s="122"/>
      <c r="D167" s="123"/>
      <c r="E167" s="124" t="n">
        <v>11</v>
      </c>
      <c r="F167" s="124" t="n">
        <v>1</v>
      </c>
      <c r="G167" s="125" t="n">
        <f aca="false">IF(F167=1,E167,0)</f>
        <v>11</v>
      </c>
      <c r="H167" s="131" t="n">
        <v>8</v>
      </c>
      <c r="I167" s="132" t="n">
        <v>8</v>
      </c>
      <c r="J167" s="133" t="n">
        <v>8</v>
      </c>
      <c r="K167" s="134" t="n">
        <v>8</v>
      </c>
      <c r="L167" s="131" t="n">
        <v>8</v>
      </c>
      <c r="M167" s="132" t="n">
        <v>8</v>
      </c>
      <c r="N167" s="133" t="n">
        <v>8</v>
      </c>
      <c r="O167" s="159" t="n">
        <v>8</v>
      </c>
      <c r="P167" s="131"/>
      <c r="Q167" s="132" t="n">
        <v>8</v>
      </c>
      <c r="R167" s="133"/>
      <c r="S167" s="132" t="n">
        <v>8</v>
      </c>
    </row>
    <row r="168" s="111" customFormat="true" ht="15" hidden="false" customHeight="false" outlineLevel="0" collapsed="false">
      <c r="A168" s="136" t="s">
        <v>178</v>
      </c>
      <c r="B168" s="122"/>
      <c r="C168" s="122"/>
      <c r="D168" s="123"/>
      <c r="E168" s="124" t="n">
        <v>11</v>
      </c>
      <c r="F168" s="124" t="n">
        <v>1</v>
      </c>
      <c r="G168" s="125" t="n">
        <f aca="false">IF(F168=1,E168,0)</f>
        <v>11</v>
      </c>
      <c r="H168" s="131"/>
      <c r="I168" s="132"/>
      <c r="J168" s="133"/>
      <c r="K168" s="134"/>
      <c r="L168" s="131"/>
      <c r="M168" s="132"/>
      <c r="N168" s="133"/>
      <c r="O168" s="159"/>
      <c r="P168" s="131"/>
      <c r="Q168" s="132" t="n">
        <v>6</v>
      </c>
      <c r="R168" s="133"/>
      <c r="S168" s="132" t="n">
        <v>6</v>
      </c>
    </row>
    <row r="169" s="111" customFormat="true" ht="15" hidden="false" customHeight="false" outlineLevel="0" collapsed="false">
      <c r="A169" s="136" t="s">
        <v>179</v>
      </c>
      <c r="B169" s="122"/>
      <c r="C169" s="122"/>
      <c r="D169" s="123"/>
      <c r="E169" s="124" t="n">
        <v>11</v>
      </c>
      <c r="F169" s="124" t="n">
        <v>1</v>
      </c>
      <c r="G169" s="125" t="n">
        <f aca="false">IF(F169=1,E169,0)</f>
        <v>11</v>
      </c>
      <c r="H169" s="131" t="n">
        <v>2</v>
      </c>
      <c r="I169" s="132" t="n">
        <v>2</v>
      </c>
      <c r="J169" s="133" t="n">
        <v>2</v>
      </c>
      <c r="K169" s="134" t="n">
        <v>2</v>
      </c>
      <c r="L169" s="131" t="n">
        <v>2</v>
      </c>
      <c r="M169" s="132" t="n">
        <v>2</v>
      </c>
      <c r="N169" s="133" t="n">
        <v>2</v>
      </c>
      <c r="O169" s="159" t="n">
        <v>2</v>
      </c>
      <c r="P169" s="131"/>
      <c r="Q169" s="132" t="n">
        <v>2</v>
      </c>
      <c r="R169" s="133"/>
      <c r="S169" s="132" t="n">
        <v>2</v>
      </c>
    </row>
    <row r="170" s="111" customFormat="true" ht="15.75" hidden="false" customHeight="false" outlineLevel="0" collapsed="false">
      <c r="A170" s="150" t="s">
        <v>58</v>
      </c>
      <c r="B170" s="151"/>
      <c r="C170" s="151"/>
      <c r="D170" s="152"/>
      <c r="E170" s="153"/>
      <c r="F170" s="153"/>
      <c r="G170" s="154"/>
      <c r="H170" s="155"/>
      <c r="I170" s="156"/>
      <c r="J170" s="157"/>
      <c r="K170" s="158"/>
      <c r="L170" s="155"/>
      <c r="M170" s="156"/>
      <c r="N170" s="157"/>
      <c r="O170" s="158"/>
      <c r="P170" s="155"/>
      <c r="Q170" s="156"/>
      <c r="R170" s="157"/>
      <c r="S170" s="156"/>
    </row>
    <row r="171" s="175" customFormat="true" ht="15" hidden="false" customHeight="false" outlineLevel="0" collapsed="false">
      <c r="A171" s="173" t="s">
        <v>180</v>
      </c>
      <c r="B171" s="162"/>
      <c r="C171" s="162"/>
      <c r="D171" s="163"/>
      <c r="E171" s="124" t="n">
        <v>12</v>
      </c>
      <c r="F171" s="141" t="n">
        <v>1</v>
      </c>
      <c r="G171" s="142" t="n">
        <f aca="false">IF(F171=1,E171,0)</f>
        <v>12</v>
      </c>
      <c r="H171" s="126" t="n">
        <v>16</v>
      </c>
      <c r="I171" s="130" t="n">
        <v>16</v>
      </c>
      <c r="J171" s="128" t="n">
        <v>16</v>
      </c>
      <c r="K171" s="144" t="n">
        <v>16</v>
      </c>
      <c r="L171" s="126" t="n">
        <v>16</v>
      </c>
      <c r="M171" s="130" t="n">
        <v>16</v>
      </c>
      <c r="N171" s="128" t="n">
        <v>16</v>
      </c>
      <c r="O171" s="144" t="n">
        <v>16</v>
      </c>
      <c r="P171" s="126"/>
      <c r="Q171" s="130" t="n">
        <v>16</v>
      </c>
      <c r="R171" s="128"/>
      <c r="S171" s="130" t="n">
        <v>16</v>
      </c>
    </row>
    <row r="172" s="175" customFormat="true" ht="15" hidden="false" customHeight="false" outlineLevel="0" collapsed="false">
      <c r="A172" s="170" t="s">
        <v>181</v>
      </c>
      <c r="B172" s="162"/>
      <c r="C172" s="162"/>
      <c r="D172" s="163"/>
      <c r="E172" s="124" t="n">
        <v>12</v>
      </c>
      <c r="F172" s="141" t="n">
        <v>1</v>
      </c>
      <c r="G172" s="142" t="n">
        <f aca="false">IF(F172=1,E172,0)</f>
        <v>12</v>
      </c>
      <c r="H172" s="126" t="n">
        <v>6</v>
      </c>
      <c r="I172" s="130" t="n">
        <v>6</v>
      </c>
      <c r="J172" s="128" t="n">
        <v>6</v>
      </c>
      <c r="K172" s="144" t="n">
        <v>6</v>
      </c>
      <c r="L172" s="126" t="n">
        <v>6</v>
      </c>
      <c r="M172" s="130" t="n">
        <v>6</v>
      </c>
      <c r="N172" s="128" t="n">
        <v>6</v>
      </c>
      <c r="O172" s="144" t="n">
        <v>6</v>
      </c>
      <c r="P172" s="126"/>
      <c r="Q172" s="130" t="n">
        <v>6</v>
      </c>
      <c r="R172" s="128"/>
      <c r="S172" s="130" t="n">
        <v>6</v>
      </c>
    </row>
    <row r="173" s="111" customFormat="true" ht="15" hidden="false" customHeight="false" outlineLevel="0" collapsed="false">
      <c r="A173" s="136" t="s">
        <v>182</v>
      </c>
      <c r="B173" s="122"/>
      <c r="C173" s="122"/>
      <c r="D173" s="123"/>
      <c r="E173" s="124" t="n">
        <v>12</v>
      </c>
      <c r="F173" s="124" t="n">
        <v>1</v>
      </c>
      <c r="G173" s="125" t="n">
        <f aca="false">IF(F173=1,E173,0)</f>
        <v>12</v>
      </c>
      <c r="H173" s="131" t="n">
        <v>13</v>
      </c>
      <c r="I173" s="132" t="n">
        <v>13</v>
      </c>
      <c r="J173" s="133" t="n">
        <v>13</v>
      </c>
      <c r="K173" s="134" t="n">
        <v>13</v>
      </c>
      <c r="L173" s="131" t="n">
        <v>13</v>
      </c>
      <c r="M173" s="132" t="n">
        <v>13</v>
      </c>
      <c r="N173" s="133" t="n">
        <v>13</v>
      </c>
      <c r="O173" s="134" t="n">
        <v>13</v>
      </c>
      <c r="P173" s="131"/>
      <c r="Q173" s="132" t="n">
        <v>13</v>
      </c>
      <c r="R173" s="133"/>
      <c r="S173" s="132" t="n">
        <v>13</v>
      </c>
    </row>
    <row r="174" s="111" customFormat="true" ht="15" hidden="false" customHeight="false" outlineLevel="0" collapsed="false">
      <c r="A174" s="136" t="s">
        <v>183</v>
      </c>
      <c r="B174" s="122"/>
      <c r="C174" s="122"/>
      <c r="D174" s="123"/>
      <c r="E174" s="124" t="n">
        <v>12</v>
      </c>
      <c r="F174" s="124" t="n">
        <v>1</v>
      </c>
      <c r="G174" s="125" t="n">
        <f aca="false">IF(F174=1,E174,0)</f>
        <v>12</v>
      </c>
      <c r="H174" s="131" t="n">
        <v>11</v>
      </c>
      <c r="I174" s="132" t="n">
        <v>11</v>
      </c>
      <c r="J174" s="133" t="n">
        <v>11</v>
      </c>
      <c r="K174" s="134" t="n">
        <v>11</v>
      </c>
      <c r="L174" s="131" t="n">
        <v>11</v>
      </c>
      <c r="M174" s="132" t="n">
        <v>11</v>
      </c>
      <c r="N174" s="133" t="n">
        <v>11</v>
      </c>
      <c r="O174" s="134" t="n">
        <v>11</v>
      </c>
      <c r="P174" s="131"/>
      <c r="Q174" s="132" t="n">
        <v>11</v>
      </c>
      <c r="R174" s="133"/>
      <c r="S174" s="132" t="n">
        <v>11</v>
      </c>
    </row>
    <row r="175" s="111" customFormat="true" ht="15" hidden="false" customHeight="false" outlineLevel="0" collapsed="false">
      <c r="A175" s="136" t="s">
        <v>184</v>
      </c>
      <c r="B175" s="122"/>
      <c r="C175" s="122"/>
      <c r="D175" s="123"/>
      <c r="E175" s="124" t="n">
        <v>12</v>
      </c>
      <c r="F175" s="124" t="n">
        <v>1</v>
      </c>
      <c r="G175" s="125" t="n">
        <f aca="false">IF(F175=1,E175,0)</f>
        <v>12</v>
      </c>
      <c r="H175" s="131" t="n">
        <v>8</v>
      </c>
      <c r="I175" s="132" t="n">
        <v>8</v>
      </c>
      <c r="J175" s="133" t="n">
        <v>8</v>
      </c>
      <c r="K175" s="134" t="n">
        <v>8</v>
      </c>
      <c r="L175" s="131" t="n">
        <v>8</v>
      </c>
      <c r="M175" s="132" t="n">
        <v>8</v>
      </c>
      <c r="N175" s="133" t="n">
        <v>8</v>
      </c>
      <c r="O175" s="134" t="n">
        <v>8</v>
      </c>
      <c r="P175" s="131"/>
      <c r="Q175" s="132" t="n">
        <v>8</v>
      </c>
      <c r="R175" s="133"/>
      <c r="S175" s="132" t="n">
        <v>8</v>
      </c>
    </row>
    <row r="176" s="111" customFormat="true" ht="15" hidden="false" customHeight="false" outlineLevel="0" collapsed="false">
      <c r="A176" s="184"/>
      <c r="B176" s="146"/>
      <c r="C176" s="147"/>
      <c r="D176" s="148"/>
      <c r="E176" s="124" t="n">
        <v>12</v>
      </c>
      <c r="F176" s="149" t="n">
        <v>1</v>
      </c>
      <c r="G176" s="142" t="n">
        <f aca="false">IF(F176=1,E176,0)</f>
        <v>12</v>
      </c>
      <c r="H176" s="126"/>
      <c r="I176" s="130"/>
      <c r="J176" s="128"/>
      <c r="K176" s="144"/>
      <c r="L176" s="126"/>
      <c r="M176" s="130"/>
      <c r="N176" s="128"/>
      <c r="O176" s="144"/>
      <c r="P176" s="126"/>
      <c r="Q176" s="130"/>
      <c r="R176" s="128"/>
      <c r="S176" s="130"/>
    </row>
    <row r="177" s="111" customFormat="true" ht="15" hidden="false" customHeight="false" outlineLevel="0" collapsed="false">
      <c r="A177" s="184"/>
      <c r="B177" s="146"/>
      <c r="C177" s="147"/>
      <c r="D177" s="148"/>
      <c r="E177" s="124" t="n">
        <v>12</v>
      </c>
      <c r="F177" s="149" t="n">
        <v>1</v>
      </c>
      <c r="G177" s="142" t="n">
        <f aca="false">IF(F177=1,E177,0)</f>
        <v>12</v>
      </c>
      <c r="H177" s="185"/>
      <c r="I177" s="135"/>
      <c r="J177" s="134"/>
      <c r="K177" s="159"/>
      <c r="L177" s="185"/>
      <c r="M177" s="135"/>
      <c r="N177" s="134"/>
      <c r="O177" s="159"/>
      <c r="P177" s="185"/>
      <c r="Q177" s="135"/>
      <c r="R177" s="134"/>
      <c r="S177" s="135"/>
    </row>
    <row r="178" s="111" customFormat="true" ht="15.75" hidden="false" customHeight="false" outlineLevel="0" collapsed="false">
      <c r="A178" s="150" t="s">
        <v>185</v>
      </c>
      <c r="B178" s="151"/>
      <c r="C178" s="151"/>
      <c r="D178" s="152"/>
      <c r="E178" s="153"/>
      <c r="F178" s="153"/>
      <c r="G178" s="154"/>
      <c r="H178" s="155"/>
      <c r="I178" s="156"/>
      <c r="J178" s="157"/>
      <c r="K178" s="158"/>
      <c r="L178" s="155"/>
      <c r="M178" s="156"/>
      <c r="N178" s="157"/>
      <c r="O178" s="158"/>
      <c r="P178" s="155"/>
      <c r="Q178" s="156"/>
      <c r="R178" s="157"/>
      <c r="S178" s="156"/>
    </row>
    <row r="179" s="111" customFormat="true" ht="15" hidden="false" customHeight="false" outlineLevel="0" collapsed="false">
      <c r="A179" s="184" t="s">
        <v>186</v>
      </c>
      <c r="B179" s="146"/>
      <c r="C179" s="147"/>
      <c r="D179" s="148"/>
      <c r="E179" s="124" t="n">
        <v>13</v>
      </c>
      <c r="F179" s="149" t="n">
        <v>1</v>
      </c>
      <c r="G179" s="142" t="n">
        <f aca="false">IF(F179=1,E179,0)</f>
        <v>13</v>
      </c>
      <c r="H179" s="131" t="n">
        <v>9</v>
      </c>
      <c r="I179" s="135" t="n">
        <v>9</v>
      </c>
      <c r="J179" s="133" t="n">
        <v>9</v>
      </c>
      <c r="K179" s="159" t="n">
        <v>9</v>
      </c>
      <c r="L179" s="131" t="n">
        <v>9</v>
      </c>
      <c r="M179" s="135" t="n">
        <v>9</v>
      </c>
      <c r="N179" s="133" t="n">
        <v>9</v>
      </c>
      <c r="O179" s="159" t="n">
        <v>9</v>
      </c>
      <c r="P179" s="131"/>
      <c r="Q179" s="135" t="n">
        <v>9</v>
      </c>
      <c r="R179" s="133"/>
      <c r="S179" s="135" t="n">
        <v>9</v>
      </c>
    </row>
    <row r="180" s="111" customFormat="true" ht="15" hidden="false" customHeight="false" outlineLevel="0" collapsed="false">
      <c r="A180" s="184" t="s">
        <v>187</v>
      </c>
      <c r="B180" s="146"/>
      <c r="C180" s="147"/>
      <c r="D180" s="148"/>
      <c r="E180" s="124" t="n">
        <v>13</v>
      </c>
      <c r="F180" s="149" t="n">
        <v>1</v>
      </c>
      <c r="G180" s="142" t="n">
        <f aca="false">IF(F180=1,E180,0)</f>
        <v>13</v>
      </c>
      <c r="H180" s="126" t="n">
        <v>3</v>
      </c>
      <c r="I180" s="130" t="n">
        <v>3</v>
      </c>
      <c r="J180" s="128" t="n">
        <v>3</v>
      </c>
      <c r="K180" s="144" t="n">
        <v>3</v>
      </c>
      <c r="L180" s="126" t="n">
        <v>3</v>
      </c>
      <c r="M180" s="130" t="n">
        <v>3</v>
      </c>
      <c r="N180" s="128" t="n">
        <v>3</v>
      </c>
      <c r="O180" s="144" t="n">
        <v>3</v>
      </c>
      <c r="P180" s="126"/>
      <c r="Q180" s="130" t="n">
        <v>3</v>
      </c>
      <c r="R180" s="128"/>
      <c r="S180" s="130" t="n">
        <v>3</v>
      </c>
    </row>
    <row r="181" s="111" customFormat="true" ht="15" hidden="false" customHeight="false" outlineLevel="0" collapsed="false">
      <c r="A181" s="184" t="s">
        <v>188</v>
      </c>
      <c r="B181" s="146"/>
      <c r="C181" s="147"/>
      <c r="D181" s="148"/>
      <c r="E181" s="124" t="n">
        <v>13</v>
      </c>
      <c r="F181" s="149" t="n">
        <v>1</v>
      </c>
      <c r="G181" s="142" t="n">
        <f aca="false">IF(F181=1,E181,0)</f>
        <v>13</v>
      </c>
      <c r="H181" s="131" t="n">
        <v>5</v>
      </c>
      <c r="I181" s="135" t="n">
        <v>5</v>
      </c>
      <c r="J181" s="133" t="n">
        <v>5</v>
      </c>
      <c r="K181" s="159" t="n">
        <v>5</v>
      </c>
      <c r="L181" s="131" t="n">
        <v>5</v>
      </c>
      <c r="M181" s="135" t="n">
        <v>5</v>
      </c>
      <c r="N181" s="133" t="n">
        <v>5</v>
      </c>
      <c r="O181" s="159" t="n">
        <v>5</v>
      </c>
      <c r="P181" s="131"/>
      <c r="Q181" s="135" t="n">
        <v>5</v>
      </c>
      <c r="R181" s="133"/>
      <c r="S181" s="135" t="n">
        <v>5</v>
      </c>
    </row>
    <row r="182" s="111" customFormat="true" ht="15" hidden="false" customHeight="false" outlineLevel="0" collapsed="false">
      <c r="A182" s="136" t="s">
        <v>189</v>
      </c>
      <c r="B182" s="122"/>
      <c r="C182" s="122"/>
      <c r="D182" s="123"/>
      <c r="E182" s="124" t="n">
        <v>13</v>
      </c>
      <c r="F182" s="124" t="n">
        <v>1</v>
      </c>
      <c r="G182" s="125" t="n">
        <f aca="false">IF(F182=1,E182,0)</f>
        <v>13</v>
      </c>
      <c r="H182" s="131" t="n">
        <v>8</v>
      </c>
      <c r="I182" s="132" t="n">
        <v>8</v>
      </c>
      <c r="J182" s="133" t="n">
        <v>8</v>
      </c>
      <c r="K182" s="134" t="n">
        <v>8</v>
      </c>
      <c r="L182" s="131" t="n">
        <v>8</v>
      </c>
      <c r="M182" s="132" t="n">
        <v>8</v>
      </c>
      <c r="N182" s="133" t="n">
        <v>8</v>
      </c>
      <c r="O182" s="134" t="n">
        <v>8</v>
      </c>
      <c r="P182" s="131"/>
      <c r="Q182" s="132" t="n">
        <v>8</v>
      </c>
      <c r="R182" s="133"/>
      <c r="S182" s="132" t="n">
        <v>8</v>
      </c>
    </row>
    <row r="183" s="111" customFormat="true" ht="15" hidden="false" customHeight="false" outlineLevel="0" collapsed="false">
      <c r="A183" s="136" t="s">
        <v>190</v>
      </c>
      <c r="B183" s="122"/>
      <c r="C183" s="122"/>
      <c r="D183" s="123"/>
      <c r="E183" s="124" t="n">
        <v>13</v>
      </c>
      <c r="F183" s="124" t="n">
        <v>1</v>
      </c>
      <c r="G183" s="125" t="n">
        <f aca="false">IF(F183=1,E183,0)</f>
        <v>13</v>
      </c>
      <c r="H183" s="131" t="n">
        <v>6</v>
      </c>
      <c r="I183" s="132" t="n">
        <v>6</v>
      </c>
      <c r="J183" s="133" t="n">
        <v>6</v>
      </c>
      <c r="K183" s="134" t="n">
        <v>6</v>
      </c>
      <c r="L183" s="131" t="n">
        <v>6</v>
      </c>
      <c r="M183" s="132" t="n">
        <v>6</v>
      </c>
      <c r="N183" s="133" t="n">
        <v>6</v>
      </c>
      <c r="O183" s="134" t="n">
        <v>6</v>
      </c>
      <c r="P183" s="131"/>
      <c r="Q183" s="132" t="n">
        <v>6</v>
      </c>
      <c r="R183" s="133"/>
      <c r="S183" s="132" t="n">
        <v>6</v>
      </c>
    </row>
    <row r="184" s="111" customFormat="true" ht="15" hidden="false" customHeight="false" outlineLevel="0" collapsed="false">
      <c r="A184" s="184" t="s">
        <v>191</v>
      </c>
      <c r="B184" s="146"/>
      <c r="C184" s="147"/>
      <c r="D184" s="148"/>
      <c r="E184" s="124" t="n">
        <v>13</v>
      </c>
      <c r="F184" s="149" t="n">
        <v>1</v>
      </c>
      <c r="G184" s="142" t="n">
        <f aca="false">IF(F184=1,E184,0)</f>
        <v>13</v>
      </c>
      <c r="H184" s="131" t="n">
        <v>15</v>
      </c>
      <c r="I184" s="135" t="n">
        <v>15</v>
      </c>
      <c r="J184" s="133" t="n">
        <v>15</v>
      </c>
      <c r="K184" s="159" t="n">
        <v>15</v>
      </c>
      <c r="L184" s="131" t="n">
        <v>15</v>
      </c>
      <c r="M184" s="135" t="n">
        <v>15</v>
      </c>
      <c r="N184" s="133" t="n">
        <v>15</v>
      </c>
      <c r="O184" s="159" t="n">
        <v>15</v>
      </c>
      <c r="P184" s="131"/>
      <c r="Q184" s="135" t="n">
        <v>15</v>
      </c>
      <c r="R184" s="133"/>
      <c r="S184" s="135" t="n">
        <v>15</v>
      </c>
    </row>
    <row r="185" s="111" customFormat="true" ht="15" hidden="false" customHeight="false" outlineLevel="0" collapsed="false">
      <c r="A185" s="184" t="s">
        <v>192</v>
      </c>
      <c r="B185" s="146"/>
      <c r="C185" s="147"/>
      <c r="D185" s="148"/>
      <c r="E185" s="124" t="n">
        <v>13</v>
      </c>
      <c r="F185" s="149" t="n">
        <v>1</v>
      </c>
      <c r="G185" s="142" t="n">
        <f aca="false">IF(F185=1,E185,0)</f>
        <v>13</v>
      </c>
      <c r="H185" s="185" t="n">
        <v>8</v>
      </c>
      <c r="I185" s="135" t="n">
        <v>8</v>
      </c>
      <c r="J185" s="134" t="n">
        <v>8</v>
      </c>
      <c r="K185" s="159" t="n">
        <v>8</v>
      </c>
      <c r="L185" s="185" t="n">
        <v>6</v>
      </c>
      <c r="M185" s="135" t="n">
        <v>6</v>
      </c>
      <c r="N185" s="134" t="n">
        <v>6</v>
      </c>
      <c r="O185" s="159" t="n">
        <v>6</v>
      </c>
      <c r="P185" s="185"/>
      <c r="Q185" s="135" t="n">
        <v>8</v>
      </c>
      <c r="R185" s="134"/>
      <c r="S185" s="135" t="n">
        <v>5</v>
      </c>
    </row>
    <row r="186" s="111" customFormat="true" ht="15" hidden="false" customHeight="false" outlineLevel="0" collapsed="false">
      <c r="A186" s="184" t="s">
        <v>193</v>
      </c>
      <c r="B186" s="146"/>
      <c r="C186" s="147"/>
      <c r="D186" s="148"/>
      <c r="E186" s="124" t="n">
        <v>13</v>
      </c>
      <c r="F186" s="149" t="n">
        <v>1</v>
      </c>
      <c r="G186" s="142" t="n">
        <f aca="false">IF(F186=1,E186,0)</f>
        <v>13</v>
      </c>
      <c r="H186" s="185" t="n">
        <v>8</v>
      </c>
      <c r="I186" s="135" t="n">
        <v>8</v>
      </c>
      <c r="J186" s="134" t="n">
        <v>8</v>
      </c>
      <c r="K186" s="159" t="n">
        <v>8</v>
      </c>
      <c r="L186" s="185"/>
      <c r="M186" s="135"/>
      <c r="N186" s="134"/>
      <c r="O186" s="159"/>
      <c r="P186" s="185"/>
      <c r="Q186" s="135"/>
      <c r="R186" s="134"/>
      <c r="S186" s="135"/>
    </row>
    <row r="187" s="111" customFormat="true" ht="15" hidden="false" customHeight="false" outlineLevel="0" collapsed="false">
      <c r="A187" s="184"/>
      <c r="B187" s="146"/>
      <c r="C187" s="147"/>
      <c r="D187" s="148"/>
      <c r="E187" s="124"/>
      <c r="F187" s="149" t="n">
        <v>1</v>
      </c>
      <c r="G187" s="142" t="n">
        <f aca="false">IF(F187=1,E187,0)</f>
        <v>0</v>
      </c>
      <c r="H187" s="185"/>
      <c r="I187" s="135"/>
      <c r="J187" s="134"/>
      <c r="K187" s="159"/>
      <c r="L187" s="185"/>
      <c r="M187" s="135"/>
      <c r="N187" s="134"/>
      <c r="O187" s="159"/>
      <c r="P187" s="185"/>
      <c r="Q187" s="135"/>
      <c r="R187" s="134"/>
      <c r="S187" s="135"/>
    </row>
    <row r="188" s="111" customFormat="true" ht="15" hidden="false" customHeight="false" outlineLevel="0" collapsed="false">
      <c r="A188" s="184"/>
      <c r="B188" s="146"/>
      <c r="C188" s="147"/>
      <c r="D188" s="148"/>
      <c r="E188" s="124"/>
      <c r="F188" s="149" t="n">
        <v>1</v>
      </c>
      <c r="G188" s="142" t="n">
        <f aca="false">IF(F188=1,E188,0)</f>
        <v>0</v>
      </c>
      <c r="H188" s="185"/>
      <c r="I188" s="135"/>
      <c r="J188" s="134"/>
      <c r="K188" s="159"/>
      <c r="L188" s="185"/>
      <c r="M188" s="135"/>
      <c r="N188" s="134"/>
      <c r="O188" s="159"/>
      <c r="P188" s="185"/>
      <c r="Q188" s="135"/>
      <c r="R188" s="134"/>
      <c r="S188" s="135"/>
    </row>
    <row r="189" s="111" customFormat="true" ht="15.75" hidden="false" customHeight="false" outlineLevel="0" collapsed="false">
      <c r="A189" s="150" t="s">
        <v>60</v>
      </c>
      <c r="B189" s="151"/>
      <c r="C189" s="151"/>
      <c r="D189" s="152"/>
      <c r="E189" s="153"/>
      <c r="F189" s="153"/>
      <c r="G189" s="154"/>
      <c r="H189" s="155"/>
      <c r="I189" s="156"/>
      <c r="J189" s="157"/>
      <c r="K189" s="158"/>
      <c r="L189" s="155"/>
      <c r="M189" s="156"/>
      <c r="N189" s="157"/>
      <c r="O189" s="158"/>
      <c r="P189" s="155"/>
      <c r="Q189" s="156"/>
      <c r="R189" s="157"/>
      <c r="S189" s="156"/>
    </row>
    <row r="190" s="111" customFormat="true" ht="15" hidden="false" customHeight="false" outlineLevel="0" collapsed="false">
      <c r="A190" s="184" t="s">
        <v>194</v>
      </c>
      <c r="B190" s="146"/>
      <c r="C190" s="147"/>
      <c r="D190" s="148"/>
      <c r="E190" s="124" t="n">
        <v>14</v>
      </c>
      <c r="F190" s="149" t="n">
        <v>1</v>
      </c>
      <c r="G190" s="142" t="n">
        <f aca="false">IF(F190=1,E190,0)</f>
        <v>14</v>
      </c>
      <c r="H190" s="185" t="n">
        <v>8</v>
      </c>
      <c r="I190" s="135" t="n">
        <v>8</v>
      </c>
      <c r="J190" s="134" t="n">
        <v>8</v>
      </c>
      <c r="K190" s="159" t="n">
        <v>8</v>
      </c>
      <c r="L190" s="185"/>
      <c r="M190" s="135"/>
      <c r="N190" s="134"/>
      <c r="O190" s="159"/>
      <c r="P190" s="185"/>
      <c r="Q190" s="135"/>
      <c r="R190" s="134"/>
      <c r="S190" s="135"/>
    </row>
    <row r="191" s="111" customFormat="true" ht="15" hidden="false" customHeight="false" outlineLevel="0" collapsed="false">
      <c r="A191" s="184" t="s">
        <v>195</v>
      </c>
      <c r="B191" s="146"/>
      <c r="C191" s="147"/>
      <c r="D191" s="148"/>
      <c r="E191" s="124" t="n">
        <v>14</v>
      </c>
      <c r="F191" s="149" t="n">
        <v>1</v>
      </c>
      <c r="G191" s="142" t="n">
        <f aca="false">IF(F191=1,E191,0)</f>
        <v>14</v>
      </c>
      <c r="H191" s="185" t="n">
        <v>8</v>
      </c>
      <c r="I191" s="135" t="n">
        <v>8</v>
      </c>
      <c r="J191" s="134" t="n">
        <v>8</v>
      </c>
      <c r="K191" s="159" t="n">
        <v>8</v>
      </c>
      <c r="L191" s="185"/>
      <c r="M191" s="135"/>
      <c r="N191" s="134"/>
      <c r="O191" s="159"/>
      <c r="P191" s="185"/>
      <c r="Q191" s="135" t="n">
        <v>5</v>
      </c>
      <c r="R191" s="134"/>
      <c r="S191" s="135"/>
    </row>
    <row r="192" s="111" customFormat="true" ht="15" hidden="false" customHeight="false" outlineLevel="0" collapsed="false">
      <c r="A192" s="184" t="s">
        <v>196</v>
      </c>
      <c r="B192" s="146"/>
      <c r="C192" s="147"/>
      <c r="D192" s="148"/>
      <c r="E192" s="124" t="n">
        <v>14</v>
      </c>
      <c r="F192" s="149" t="n">
        <v>1</v>
      </c>
      <c r="G192" s="142" t="n">
        <f aca="false">IF(F192=1,E192,0)</f>
        <v>14</v>
      </c>
      <c r="H192" s="131" t="n">
        <v>5</v>
      </c>
      <c r="I192" s="135" t="n">
        <v>5</v>
      </c>
      <c r="J192" s="133" t="n">
        <v>5</v>
      </c>
      <c r="K192" s="159" t="n">
        <v>5</v>
      </c>
      <c r="L192" s="131"/>
      <c r="M192" s="135"/>
      <c r="N192" s="133"/>
      <c r="O192" s="159"/>
      <c r="P192" s="131"/>
      <c r="Q192" s="135"/>
      <c r="R192" s="133"/>
      <c r="S192" s="135"/>
    </row>
    <row r="193" s="111" customFormat="true" ht="15" hidden="false" customHeight="false" outlineLevel="0" collapsed="false">
      <c r="A193" s="184" t="s">
        <v>197</v>
      </c>
      <c r="B193" s="146"/>
      <c r="C193" s="147"/>
      <c r="D193" s="148"/>
      <c r="E193" s="124" t="n">
        <v>14</v>
      </c>
      <c r="F193" s="149" t="n">
        <v>1</v>
      </c>
      <c r="G193" s="142" t="n">
        <f aca="false">IF(F193=1,E193,0)</f>
        <v>14</v>
      </c>
      <c r="H193" s="185"/>
      <c r="I193" s="135"/>
      <c r="J193" s="134"/>
      <c r="K193" s="159"/>
      <c r="L193" s="185"/>
      <c r="M193" s="135"/>
      <c r="N193" s="134"/>
      <c r="O193" s="159"/>
      <c r="P193" s="185"/>
      <c r="Q193" s="135" t="n">
        <v>4</v>
      </c>
      <c r="R193" s="134"/>
      <c r="S193" s="135"/>
    </row>
    <row r="194" s="111" customFormat="true" ht="15" hidden="false" customHeight="false" outlineLevel="0" collapsed="false">
      <c r="A194" s="184" t="s">
        <v>198</v>
      </c>
      <c r="B194" s="146"/>
      <c r="C194" s="147"/>
      <c r="D194" s="148"/>
      <c r="E194" s="124" t="n">
        <v>14</v>
      </c>
      <c r="F194" s="149" t="n">
        <v>1</v>
      </c>
      <c r="G194" s="142" t="n">
        <f aca="false">IF(F194=1,E194,0)</f>
        <v>14</v>
      </c>
      <c r="H194" s="185"/>
      <c r="I194" s="135"/>
      <c r="J194" s="134"/>
      <c r="K194" s="159"/>
      <c r="L194" s="185" t="n">
        <v>5</v>
      </c>
      <c r="M194" s="135" t="n">
        <v>5</v>
      </c>
      <c r="N194" s="134" t="n">
        <v>5</v>
      </c>
      <c r="O194" s="159" t="n">
        <v>5</v>
      </c>
      <c r="P194" s="185"/>
      <c r="Q194" s="135"/>
      <c r="R194" s="134"/>
      <c r="S194" s="135" t="n">
        <v>5</v>
      </c>
    </row>
    <row r="195" s="111" customFormat="true" ht="15" hidden="false" customHeight="false" outlineLevel="0" collapsed="false">
      <c r="A195" s="184" t="s">
        <v>199</v>
      </c>
      <c r="B195" s="146"/>
      <c r="C195" s="147"/>
      <c r="D195" s="148"/>
      <c r="E195" s="124" t="n">
        <v>14</v>
      </c>
      <c r="F195" s="149" t="n">
        <v>1</v>
      </c>
      <c r="G195" s="142" t="n">
        <f aca="false">IF(F195=1,E195,0)</f>
        <v>14</v>
      </c>
      <c r="H195" s="185" t="n">
        <v>9</v>
      </c>
      <c r="I195" s="135" t="n">
        <v>9</v>
      </c>
      <c r="J195" s="134" t="n">
        <v>9</v>
      </c>
      <c r="K195" s="159" t="n">
        <v>9</v>
      </c>
      <c r="L195" s="185" t="n">
        <v>5</v>
      </c>
      <c r="M195" s="135" t="n">
        <v>5</v>
      </c>
      <c r="N195" s="134" t="n">
        <v>5</v>
      </c>
      <c r="O195" s="159" t="n">
        <v>5</v>
      </c>
      <c r="P195" s="185"/>
      <c r="Q195" s="135" t="n">
        <v>6</v>
      </c>
      <c r="R195" s="134"/>
      <c r="S195" s="135" t="n">
        <v>6</v>
      </c>
    </row>
    <row r="196" s="111" customFormat="true" ht="15" hidden="false" customHeight="false" outlineLevel="0" collapsed="false">
      <c r="A196" s="184" t="s">
        <v>200</v>
      </c>
      <c r="B196" s="146"/>
      <c r="C196" s="147"/>
      <c r="D196" s="148"/>
      <c r="E196" s="124" t="n">
        <v>14</v>
      </c>
      <c r="F196" s="149" t="n">
        <v>1</v>
      </c>
      <c r="G196" s="142" t="n">
        <f aca="false">IF(F196=1,E196,0)</f>
        <v>14</v>
      </c>
      <c r="H196" s="185"/>
      <c r="I196" s="135"/>
      <c r="J196" s="134"/>
      <c r="K196" s="159"/>
      <c r="L196" s="185"/>
      <c r="M196" s="135"/>
      <c r="N196" s="134"/>
      <c r="O196" s="159"/>
      <c r="P196" s="185"/>
      <c r="Q196" s="135" t="n">
        <v>11</v>
      </c>
      <c r="R196" s="134"/>
      <c r="S196" s="135"/>
    </row>
    <row r="197" s="175" customFormat="true" ht="15" hidden="false" customHeight="false" outlineLevel="0" collapsed="false">
      <c r="A197" s="170" t="s">
        <v>201</v>
      </c>
      <c r="B197" s="162"/>
      <c r="C197" s="162"/>
      <c r="D197" s="163"/>
      <c r="E197" s="124" t="n">
        <v>14</v>
      </c>
      <c r="F197" s="141" t="n">
        <v>1</v>
      </c>
      <c r="G197" s="142" t="n">
        <f aca="false">IF(F197=1,E197,0)</f>
        <v>14</v>
      </c>
      <c r="H197" s="126" t="n">
        <v>5</v>
      </c>
      <c r="I197" s="130" t="n">
        <v>5</v>
      </c>
      <c r="J197" s="128" t="n">
        <v>5</v>
      </c>
      <c r="K197" s="144" t="n">
        <v>5</v>
      </c>
      <c r="L197" s="126"/>
      <c r="M197" s="130"/>
      <c r="N197" s="128"/>
      <c r="O197" s="144"/>
      <c r="P197" s="126"/>
      <c r="Q197" s="130"/>
      <c r="R197" s="128"/>
      <c r="S197" s="130"/>
    </row>
    <row r="198" s="175" customFormat="true" ht="15" hidden="false" customHeight="false" outlineLevel="0" collapsed="false">
      <c r="A198" s="173" t="s">
        <v>202</v>
      </c>
      <c r="B198" s="162"/>
      <c r="C198" s="162"/>
      <c r="D198" s="163"/>
      <c r="E198" s="124" t="n">
        <v>14</v>
      </c>
      <c r="F198" s="141" t="n">
        <v>1</v>
      </c>
      <c r="G198" s="142" t="n">
        <f aca="false">IF(F198=1,E198,0)</f>
        <v>14</v>
      </c>
      <c r="H198" s="126"/>
      <c r="I198" s="130"/>
      <c r="J198" s="128"/>
      <c r="K198" s="144"/>
      <c r="L198" s="126"/>
      <c r="M198" s="130"/>
      <c r="N198" s="128"/>
      <c r="O198" s="144"/>
      <c r="P198" s="126"/>
      <c r="Q198" s="130" t="n">
        <v>8</v>
      </c>
      <c r="R198" s="128"/>
      <c r="S198" s="130" t="n">
        <v>8</v>
      </c>
    </row>
    <row r="199" s="175" customFormat="true" ht="15" hidden="false" customHeight="false" outlineLevel="0" collapsed="false">
      <c r="A199" s="173" t="s">
        <v>203</v>
      </c>
      <c r="B199" s="162"/>
      <c r="C199" s="162"/>
      <c r="D199" s="163"/>
      <c r="E199" s="124" t="n">
        <v>14</v>
      </c>
      <c r="F199" s="141" t="n">
        <v>1</v>
      </c>
      <c r="G199" s="142" t="n">
        <f aca="false">IF(F199=1,E199,0)</f>
        <v>14</v>
      </c>
      <c r="H199" s="126"/>
      <c r="I199" s="130"/>
      <c r="J199" s="128"/>
      <c r="K199" s="144"/>
      <c r="L199" s="126"/>
      <c r="M199" s="130"/>
      <c r="N199" s="128"/>
      <c r="O199" s="144"/>
      <c r="P199" s="126"/>
      <c r="Q199" s="130" t="n">
        <v>7</v>
      </c>
      <c r="R199" s="128"/>
      <c r="S199" s="130" t="n">
        <v>7</v>
      </c>
    </row>
    <row r="200" s="175" customFormat="true" ht="15" hidden="false" customHeight="false" outlineLevel="0" collapsed="false">
      <c r="A200" s="173" t="s">
        <v>204</v>
      </c>
      <c r="B200" s="162"/>
      <c r="C200" s="162"/>
      <c r="D200" s="163"/>
      <c r="E200" s="124" t="n">
        <v>14</v>
      </c>
      <c r="F200" s="141" t="n">
        <v>1</v>
      </c>
      <c r="G200" s="142" t="n">
        <f aca="false">IF(F200=1,E200,0)</f>
        <v>14</v>
      </c>
      <c r="H200" s="126" t="n">
        <v>12</v>
      </c>
      <c r="I200" s="130" t="n">
        <v>12</v>
      </c>
      <c r="J200" s="128" t="n">
        <v>12</v>
      </c>
      <c r="K200" s="144" t="n">
        <v>12</v>
      </c>
      <c r="L200" s="126" t="n">
        <v>12</v>
      </c>
      <c r="M200" s="130" t="n">
        <v>12</v>
      </c>
      <c r="N200" s="128" t="n">
        <v>12</v>
      </c>
      <c r="O200" s="144" t="n">
        <v>12</v>
      </c>
      <c r="P200" s="126"/>
      <c r="Q200" s="130" t="n">
        <v>12</v>
      </c>
      <c r="R200" s="128"/>
      <c r="S200" s="130" t="n">
        <v>12</v>
      </c>
    </row>
    <row r="201" s="175" customFormat="true" ht="15" hidden="false" customHeight="false" outlineLevel="0" collapsed="false">
      <c r="A201" s="170" t="s">
        <v>205</v>
      </c>
      <c r="B201" s="162"/>
      <c r="C201" s="162"/>
      <c r="D201" s="163"/>
      <c r="E201" s="124" t="n">
        <v>14</v>
      </c>
      <c r="F201" s="141" t="n">
        <v>1</v>
      </c>
      <c r="G201" s="142" t="n">
        <f aca="false">IF(F201=1,E201,0)</f>
        <v>14</v>
      </c>
      <c r="H201" s="126"/>
      <c r="I201" s="130"/>
      <c r="J201" s="128"/>
      <c r="K201" s="144"/>
      <c r="L201" s="126"/>
      <c r="M201" s="130"/>
      <c r="N201" s="128"/>
      <c r="O201" s="144"/>
      <c r="P201" s="126"/>
      <c r="Q201" s="130" t="n">
        <v>6</v>
      </c>
      <c r="R201" s="128"/>
      <c r="S201" s="130" t="n">
        <v>6</v>
      </c>
    </row>
    <row r="202" s="111" customFormat="true" ht="15" hidden="false" customHeight="false" outlineLevel="0" collapsed="false">
      <c r="A202" s="186" t="s">
        <v>206</v>
      </c>
      <c r="B202" s="146"/>
      <c r="C202" s="147"/>
      <c r="D202" s="148"/>
      <c r="E202" s="124" t="n">
        <v>14</v>
      </c>
      <c r="F202" s="149" t="n">
        <v>1</v>
      </c>
      <c r="G202" s="142" t="n">
        <f aca="false">IF(F202=1,E202,0)</f>
        <v>14</v>
      </c>
      <c r="H202" s="131"/>
      <c r="I202" s="135"/>
      <c r="J202" s="133"/>
      <c r="K202" s="159"/>
      <c r="L202" s="131" t="n">
        <v>11</v>
      </c>
      <c r="M202" s="135" t="n">
        <v>11</v>
      </c>
      <c r="N202" s="133" t="n">
        <v>11</v>
      </c>
      <c r="O202" s="159" t="n">
        <v>11</v>
      </c>
      <c r="P202" s="131"/>
      <c r="Q202" s="135" t="n">
        <v>5</v>
      </c>
      <c r="R202" s="133"/>
      <c r="S202" s="135" t="n">
        <v>5</v>
      </c>
    </row>
    <row r="203" s="111" customFormat="true" ht="15" hidden="false" customHeight="false" outlineLevel="0" collapsed="false">
      <c r="A203" s="184" t="s">
        <v>207</v>
      </c>
      <c r="B203" s="146"/>
      <c r="C203" s="147"/>
      <c r="D203" s="148"/>
      <c r="E203" s="124" t="n">
        <v>14</v>
      </c>
      <c r="F203" s="149" t="n">
        <v>1</v>
      </c>
      <c r="G203" s="142" t="n">
        <f aca="false">IF(F203=1,E203,0)</f>
        <v>14</v>
      </c>
      <c r="H203" s="185"/>
      <c r="I203" s="135"/>
      <c r="J203" s="134"/>
      <c r="K203" s="159"/>
      <c r="L203" s="185"/>
      <c r="M203" s="135"/>
      <c r="N203" s="134"/>
      <c r="O203" s="159"/>
      <c r="P203" s="185"/>
      <c r="Q203" s="135" t="n">
        <v>12</v>
      </c>
      <c r="R203" s="134"/>
      <c r="S203" s="135" t="n">
        <v>12</v>
      </c>
    </row>
    <row r="204" s="111" customFormat="true" ht="15.75" hidden="false" customHeight="false" outlineLevel="0" collapsed="false">
      <c r="A204" s="178" t="s">
        <v>208</v>
      </c>
      <c r="B204" s="179"/>
      <c r="C204" s="179"/>
      <c r="D204" s="180"/>
      <c r="E204" s="181"/>
      <c r="F204" s="181"/>
      <c r="G204" s="182"/>
      <c r="H204" s="155"/>
      <c r="I204" s="156"/>
      <c r="J204" s="157"/>
      <c r="K204" s="158"/>
      <c r="L204" s="155"/>
      <c r="M204" s="156"/>
      <c r="N204" s="157"/>
      <c r="O204" s="158"/>
      <c r="P204" s="155"/>
      <c r="Q204" s="156"/>
      <c r="R204" s="157"/>
      <c r="S204" s="156"/>
    </row>
    <row r="205" s="111" customFormat="true" ht="15" hidden="false" customHeight="false" outlineLevel="0" collapsed="false">
      <c r="A205" s="186"/>
      <c r="B205" s="146"/>
      <c r="C205" s="147"/>
      <c r="D205" s="148"/>
      <c r="E205" s="124"/>
      <c r="F205" s="149" t="n">
        <v>1</v>
      </c>
      <c r="G205" s="142" t="n">
        <f aca="false">IF(F205=1,E205,0)</f>
        <v>0</v>
      </c>
      <c r="H205" s="131"/>
      <c r="I205" s="135"/>
      <c r="J205" s="133"/>
      <c r="K205" s="159"/>
      <c r="L205" s="131"/>
      <c r="M205" s="135"/>
      <c r="N205" s="133"/>
      <c r="O205" s="159"/>
      <c r="P205" s="131"/>
      <c r="Q205" s="135"/>
      <c r="R205" s="133"/>
      <c r="S205" s="135"/>
    </row>
    <row r="206" s="111" customFormat="true" ht="15" hidden="false" customHeight="false" outlineLevel="0" collapsed="false">
      <c r="A206" s="184"/>
      <c r="B206" s="146"/>
      <c r="C206" s="147"/>
      <c r="D206" s="148"/>
      <c r="E206" s="124"/>
      <c r="F206" s="149" t="n">
        <v>1</v>
      </c>
      <c r="G206" s="142" t="n">
        <f aca="false">IF(F206=1,E206,0)</f>
        <v>0</v>
      </c>
      <c r="H206" s="131"/>
      <c r="I206" s="135"/>
      <c r="J206" s="133"/>
      <c r="K206" s="159"/>
      <c r="L206" s="131"/>
      <c r="M206" s="135"/>
      <c r="N206" s="133"/>
      <c r="O206" s="159"/>
      <c r="P206" s="131"/>
      <c r="Q206" s="135"/>
      <c r="R206" s="133"/>
      <c r="S206" s="135"/>
    </row>
    <row r="207" s="111" customFormat="true" ht="15" hidden="false" customHeight="false" outlineLevel="0" collapsed="false">
      <c r="A207" s="160"/>
      <c r="B207" s="122"/>
      <c r="C207" s="161"/>
      <c r="D207" s="123"/>
      <c r="E207" s="124"/>
      <c r="F207" s="124" t="n">
        <v>1</v>
      </c>
      <c r="G207" s="125" t="n">
        <f aca="false">IF(F207=1,E207,0)</f>
        <v>0</v>
      </c>
      <c r="H207" s="131"/>
      <c r="I207" s="135"/>
      <c r="J207" s="133"/>
      <c r="K207" s="159"/>
      <c r="L207" s="131"/>
      <c r="M207" s="135"/>
      <c r="N207" s="133"/>
      <c r="O207" s="159"/>
      <c r="P207" s="131"/>
      <c r="Q207" s="135"/>
      <c r="R207" s="133"/>
      <c r="S207" s="135"/>
    </row>
    <row r="208" s="111" customFormat="true" ht="15.75" hidden="false" customHeight="false" outlineLevel="0" collapsed="false">
      <c r="A208" s="178" t="s">
        <v>209</v>
      </c>
      <c r="B208" s="179"/>
      <c r="C208" s="179"/>
      <c r="D208" s="180"/>
      <c r="E208" s="181"/>
      <c r="F208" s="181"/>
      <c r="G208" s="182"/>
      <c r="H208" s="155"/>
      <c r="I208" s="156"/>
      <c r="J208" s="157"/>
      <c r="K208" s="158"/>
      <c r="L208" s="155"/>
      <c r="M208" s="156"/>
      <c r="N208" s="157"/>
      <c r="O208" s="158"/>
      <c r="P208" s="155"/>
      <c r="Q208" s="156"/>
      <c r="R208" s="157"/>
      <c r="S208" s="156"/>
    </row>
    <row r="209" s="175" customFormat="true" ht="15" hidden="false" customHeight="false" outlineLevel="0" collapsed="false">
      <c r="A209" s="170" t="s">
        <v>210</v>
      </c>
      <c r="B209" s="162"/>
      <c r="C209" s="162"/>
      <c r="D209" s="163"/>
      <c r="E209" s="141" t="n">
        <v>15</v>
      </c>
      <c r="F209" s="141" t="n">
        <v>1</v>
      </c>
      <c r="G209" s="142" t="n">
        <f aca="false">IF(F209=1,E209,0)</f>
        <v>15</v>
      </c>
      <c r="H209" s="126" t="n">
        <v>5</v>
      </c>
      <c r="I209" s="130" t="n">
        <v>5</v>
      </c>
      <c r="J209" s="128" t="n">
        <v>5</v>
      </c>
      <c r="K209" s="144" t="n">
        <v>5</v>
      </c>
      <c r="L209" s="126" t="n">
        <v>5</v>
      </c>
      <c r="M209" s="130" t="n">
        <v>5</v>
      </c>
      <c r="N209" s="128" t="n">
        <v>5</v>
      </c>
      <c r="O209" s="144" t="n">
        <v>5</v>
      </c>
      <c r="P209" s="126"/>
      <c r="Q209" s="130" t="n">
        <v>5</v>
      </c>
      <c r="R209" s="128"/>
      <c r="S209" s="130" t="n">
        <v>5</v>
      </c>
    </row>
    <row r="210" s="175" customFormat="true" ht="15" hidden="false" customHeight="false" outlineLevel="0" collapsed="false">
      <c r="A210" s="173" t="s">
        <v>211</v>
      </c>
      <c r="B210" s="162"/>
      <c r="C210" s="162"/>
      <c r="D210" s="163"/>
      <c r="E210" s="141" t="n">
        <v>15</v>
      </c>
      <c r="F210" s="141" t="n">
        <v>1</v>
      </c>
      <c r="G210" s="142" t="n">
        <f aca="false">IF(F210=1,E210,0)</f>
        <v>15</v>
      </c>
      <c r="H210" s="126" t="n">
        <v>8</v>
      </c>
      <c r="I210" s="130" t="n">
        <v>8</v>
      </c>
      <c r="J210" s="128" t="n">
        <v>8</v>
      </c>
      <c r="K210" s="144" t="n">
        <v>8</v>
      </c>
      <c r="L210" s="126" t="n">
        <v>8</v>
      </c>
      <c r="M210" s="130" t="n">
        <v>8</v>
      </c>
      <c r="N210" s="128" t="n">
        <v>8</v>
      </c>
      <c r="O210" s="144" t="n">
        <v>8</v>
      </c>
      <c r="P210" s="126"/>
      <c r="Q210" s="130" t="n">
        <v>8</v>
      </c>
      <c r="R210" s="128"/>
      <c r="S210" s="130" t="n">
        <v>8</v>
      </c>
    </row>
    <row r="211" s="175" customFormat="true" ht="15" hidden="false" customHeight="false" outlineLevel="0" collapsed="false">
      <c r="A211" s="174" t="s">
        <v>212</v>
      </c>
      <c r="B211" s="162"/>
      <c r="C211" s="162"/>
      <c r="D211" s="163"/>
      <c r="E211" s="141" t="n">
        <v>15</v>
      </c>
      <c r="F211" s="141" t="n">
        <v>1</v>
      </c>
      <c r="G211" s="142" t="n">
        <f aca="false">IF(F211=1,E211,0)</f>
        <v>15</v>
      </c>
      <c r="H211" s="126" t="n">
        <v>9</v>
      </c>
      <c r="I211" s="130" t="n">
        <v>9</v>
      </c>
      <c r="J211" s="128" t="n">
        <v>9</v>
      </c>
      <c r="K211" s="144" t="n">
        <v>9</v>
      </c>
      <c r="L211" s="126" t="n">
        <v>9</v>
      </c>
      <c r="M211" s="130" t="n">
        <v>9</v>
      </c>
      <c r="N211" s="128" t="n">
        <v>9</v>
      </c>
      <c r="O211" s="144" t="n">
        <v>9</v>
      </c>
      <c r="P211" s="126"/>
      <c r="Q211" s="130" t="n">
        <v>9</v>
      </c>
      <c r="R211" s="128"/>
      <c r="S211" s="130" t="n">
        <v>9</v>
      </c>
    </row>
    <row r="212" s="175" customFormat="true" ht="15" hidden="false" customHeight="false" outlineLevel="0" collapsed="false">
      <c r="A212" s="173" t="s">
        <v>213</v>
      </c>
      <c r="B212" s="162"/>
      <c r="C212" s="162"/>
      <c r="D212" s="163"/>
      <c r="E212" s="141" t="n">
        <v>15</v>
      </c>
      <c r="F212" s="141" t="n">
        <v>1</v>
      </c>
      <c r="G212" s="142" t="n">
        <f aca="false">IF(F212=1,E212,0)</f>
        <v>15</v>
      </c>
      <c r="H212" s="126" t="n">
        <v>8</v>
      </c>
      <c r="I212" s="130" t="n">
        <v>8</v>
      </c>
      <c r="J212" s="128" t="n">
        <v>8</v>
      </c>
      <c r="K212" s="144" t="n">
        <v>8</v>
      </c>
      <c r="L212" s="126" t="n">
        <v>8</v>
      </c>
      <c r="M212" s="130" t="n">
        <v>8</v>
      </c>
      <c r="N212" s="128" t="n">
        <v>8</v>
      </c>
      <c r="O212" s="144" t="n">
        <v>8</v>
      </c>
      <c r="P212" s="126"/>
      <c r="Q212" s="130" t="n">
        <v>8</v>
      </c>
      <c r="R212" s="128"/>
      <c r="S212" s="130" t="n">
        <v>8</v>
      </c>
    </row>
    <row r="213" s="175" customFormat="true" ht="15" hidden="false" customHeight="false" outlineLevel="0" collapsed="false">
      <c r="A213" s="170" t="s">
        <v>214</v>
      </c>
      <c r="B213" s="162"/>
      <c r="C213" s="162"/>
      <c r="D213" s="163"/>
      <c r="E213" s="141" t="n">
        <v>15</v>
      </c>
      <c r="F213" s="141" t="n">
        <v>1</v>
      </c>
      <c r="G213" s="142" t="n">
        <f aca="false">IF(F213=1,E213,0)</f>
        <v>15</v>
      </c>
      <c r="H213" s="126"/>
      <c r="I213" s="130"/>
      <c r="J213" s="128"/>
      <c r="K213" s="144"/>
      <c r="L213" s="126" t="n">
        <v>7</v>
      </c>
      <c r="M213" s="127" t="n">
        <v>7</v>
      </c>
      <c r="N213" s="128" t="n">
        <v>7</v>
      </c>
      <c r="O213" s="129" t="n">
        <v>7</v>
      </c>
      <c r="P213" s="126"/>
      <c r="Q213" s="130"/>
      <c r="R213" s="128"/>
      <c r="S213" s="130"/>
    </row>
    <row r="214" s="175" customFormat="true" ht="15" hidden="false" customHeight="false" outlineLevel="0" collapsed="false">
      <c r="A214" s="173" t="s">
        <v>215</v>
      </c>
      <c r="B214" s="162"/>
      <c r="C214" s="162"/>
      <c r="D214" s="163"/>
      <c r="E214" s="141" t="n">
        <v>15</v>
      </c>
      <c r="F214" s="141" t="n">
        <v>1</v>
      </c>
      <c r="G214" s="142" t="n">
        <f aca="false">IF(F214=1,E214,0)</f>
        <v>15</v>
      </c>
      <c r="H214" s="126"/>
      <c r="I214" s="130"/>
      <c r="J214" s="128"/>
      <c r="K214" s="144"/>
      <c r="L214" s="126" t="n">
        <v>8</v>
      </c>
      <c r="M214" s="127" t="n">
        <v>8</v>
      </c>
      <c r="N214" s="128" t="n">
        <v>8</v>
      </c>
      <c r="O214" s="129" t="n">
        <v>8</v>
      </c>
      <c r="P214" s="126"/>
      <c r="Q214" s="130"/>
      <c r="R214" s="128"/>
      <c r="S214" s="130"/>
    </row>
    <row r="215" s="111" customFormat="true" ht="15" hidden="false" customHeight="false" outlineLevel="0" collapsed="false">
      <c r="A215" s="136" t="s">
        <v>216</v>
      </c>
      <c r="B215" s="122"/>
      <c r="C215" s="122"/>
      <c r="D215" s="123"/>
      <c r="E215" s="141" t="n">
        <v>15</v>
      </c>
      <c r="F215" s="124" t="n">
        <v>1</v>
      </c>
      <c r="G215" s="137" t="n">
        <f aca="false">IF(F215=1,E215,0)</f>
        <v>15</v>
      </c>
      <c r="H215" s="131"/>
      <c r="I215" s="135"/>
      <c r="J215" s="133"/>
      <c r="K215" s="159"/>
      <c r="L215" s="131" t="n">
        <v>2</v>
      </c>
      <c r="M215" s="135" t="n">
        <v>2</v>
      </c>
      <c r="N215" s="133" t="n">
        <v>2</v>
      </c>
      <c r="O215" s="159" t="n">
        <v>2</v>
      </c>
      <c r="P215" s="131"/>
      <c r="Q215" s="135"/>
      <c r="R215" s="133"/>
      <c r="S215" s="135"/>
    </row>
    <row r="216" s="111" customFormat="true" ht="15" hidden="false" customHeight="false" outlineLevel="0" collapsed="false">
      <c r="A216" s="136" t="s">
        <v>217</v>
      </c>
      <c r="B216" s="122"/>
      <c r="C216" s="122"/>
      <c r="D216" s="123"/>
      <c r="E216" s="141" t="n">
        <v>15</v>
      </c>
      <c r="F216" s="124" t="n">
        <v>1</v>
      </c>
      <c r="G216" s="137" t="n">
        <f aca="false">IF(F216=1,E216,0)</f>
        <v>15</v>
      </c>
      <c r="H216" s="131"/>
      <c r="I216" s="135"/>
      <c r="J216" s="133"/>
      <c r="K216" s="159"/>
      <c r="L216" s="131" t="n">
        <v>2</v>
      </c>
      <c r="M216" s="135" t="n">
        <v>2</v>
      </c>
      <c r="N216" s="133" t="n">
        <v>2</v>
      </c>
      <c r="O216" s="159" t="n">
        <v>2</v>
      </c>
      <c r="P216" s="131"/>
      <c r="Q216" s="135"/>
      <c r="R216" s="133"/>
      <c r="S216" s="135"/>
    </row>
    <row r="217" s="111" customFormat="true" ht="15" hidden="false" customHeight="false" outlineLevel="0" collapsed="false">
      <c r="A217" s="136" t="s">
        <v>218</v>
      </c>
      <c r="B217" s="122"/>
      <c r="C217" s="122"/>
      <c r="D217" s="123"/>
      <c r="E217" s="141" t="n">
        <v>15</v>
      </c>
      <c r="F217" s="124" t="n">
        <v>1</v>
      </c>
      <c r="G217" s="137" t="n">
        <f aca="false">IF(F217=1,E217,0)</f>
        <v>15</v>
      </c>
      <c r="H217" s="131"/>
      <c r="I217" s="135"/>
      <c r="J217" s="133"/>
      <c r="K217" s="159"/>
      <c r="L217" s="131" t="n">
        <v>4</v>
      </c>
      <c r="M217" s="135" t="n">
        <v>4</v>
      </c>
      <c r="N217" s="133" t="n">
        <v>4</v>
      </c>
      <c r="O217" s="159" t="n">
        <v>4</v>
      </c>
      <c r="P217" s="131"/>
      <c r="Q217" s="135"/>
      <c r="R217" s="133"/>
      <c r="S217" s="135"/>
    </row>
    <row r="218" s="111" customFormat="true" ht="15" hidden="false" customHeight="false" outlineLevel="0" collapsed="false">
      <c r="A218" s="136" t="s">
        <v>219</v>
      </c>
      <c r="B218" s="122"/>
      <c r="C218" s="122"/>
      <c r="D218" s="123"/>
      <c r="E218" s="141" t="n">
        <v>15</v>
      </c>
      <c r="F218" s="124" t="n">
        <v>1</v>
      </c>
      <c r="G218" s="137" t="n">
        <f aca="false">IF(F218=1,E218,0)</f>
        <v>15</v>
      </c>
      <c r="H218" s="131"/>
      <c r="I218" s="135"/>
      <c r="J218" s="133"/>
      <c r="K218" s="159"/>
      <c r="L218" s="131" t="n">
        <v>2</v>
      </c>
      <c r="M218" s="135" t="n">
        <v>2</v>
      </c>
      <c r="N218" s="133" t="n">
        <v>2</v>
      </c>
      <c r="O218" s="159" t="n">
        <v>2</v>
      </c>
      <c r="P218" s="131"/>
      <c r="Q218" s="135"/>
      <c r="R218" s="133"/>
      <c r="S218" s="135"/>
    </row>
    <row r="219" s="175" customFormat="true" ht="15" hidden="false" customHeight="false" outlineLevel="0" collapsed="false">
      <c r="A219" s="170"/>
      <c r="B219" s="162"/>
      <c r="C219" s="162"/>
      <c r="D219" s="163"/>
      <c r="E219" s="141" t="n">
        <v>15</v>
      </c>
      <c r="F219" s="141" t="n">
        <v>1</v>
      </c>
      <c r="G219" s="142" t="n">
        <f aca="false">IF(F219=1,E219,0)</f>
        <v>15</v>
      </c>
      <c r="H219" s="126"/>
      <c r="I219" s="130"/>
      <c r="J219" s="128"/>
      <c r="K219" s="144"/>
      <c r="L219" s="126"/>
      <c r="M219" s="130"/>
      <c r="N219" s="128"/>
      <c r="O219" s="144"/>
      <c r="P219" s="126"/>
      <c r="Q219" s="130"/>
      <c r="R219" s="128"/>
      <c r="S219" s="130"/>
    </row>
    <row r="220" s="111" customFormat="true" ht="15" hidden="false" customHeight="false" outlineLevel="0" collapsed="false">
      <c r="A220" s="160"/>
      <c r="B220" s="122"/>
      <c r="C220" s="161"/>
      <c r="D220" s="123"/>
      <c r="E220" s="141"/>
      <c r="F220" s="124" t="n">
        <v>1</v>
      </c>
      <c r="G220" s="125" t="n">
        <f aca="false">IF(F220=1,E220,0)</f>
        <v>0</v>
      </c>
      <c r="H220" s="131"/>
      <c r="I220" s="135"/>
      <c r="J220" s="133"/>
      <c r="K220" s="159"/>
      <c r="L220" s="131"/>
      <c r="M220" s="135"/>
      <c r="N220" s="133"/>
      <c r="O220" s="159"/>
      <c r="P220" s="131"/>
      <c r="Q220" s="135"/>
      <c r="R220" s="133"/>
      <c r="S220" s="135"/>
    </row>
    <row r="221" s="111" customFormat="true" ht="15.75" hidden="false" customHeight="false" outlineLevel="0" collapsed="false">
      <c r="A221" s="178" t="s">
        <v>220</v>
      </c>
      <c r="B221" s="179"/>
      <c r="C221" s="179"/>
      <c r="D221" s="180"/>
      <c r="E221" s="181"/>
      <c r="F221" s="181"/>
      <c r="G221" s="182"/>
      <c r="H221" s="155"/>
      <c r="I221" s="156"/>
      <c r="J221" s="157"/>
      <c r="K221" s="158"/>
      <c r="L221" s="155"/>
      <c r="M221" s="156"/>
      <c r="N221" s="157"/>
      <c r="O221" s="158"/>
      <c r="P221" s="155"/>
      <c r="Q221" s="156"/>
      <c r="R221" s="157"/>
      <c r="S221" s="156"/>
    </row>
    <row r="222" s="175" customFormat="true" ht="15" hidden="false" customHeight="false" outlineLevel="0" collapsed="false">
      <c r="A222" s="173" t="s">
        <v>221</v>
      </c>
      <c r="B222" s="162"/>
      <c r="C222" s="162"/>
      <c r="D222" s="163"/>
      <c r="E222" s="141" t="n">
        <v>16</v>
      </c>
      <c r="F222" s="141" t="n">
        <v>1</v>
      </c>
      <c r="G222" s="142" t="n">
        <f aca="false">IF(F222=1,E222,0)</f>
        <v>16</v>
      </c>
      <c r="H222" s="126"/>
      <c r="I222" s="130"/>
      <c r="J222" s="128"/>
      <c r="K222" s="144"/>
      <c r="L222" s="126" t="n">
        <v>5</v>
      </c>
      <c r="M222" s="127" t="n">
        <v>5</v>
      </c>
      <c r="N222" s="128" t="n">
        <v>5</v>
      </c>
      <c r="O222" s="129" t="n">
        <v>5</v>
      </c>
      <c r="P222" s="126"/>
      <c r="Q222" s="130"/>
      <c r="R222" s="128"/>
      <c r="S222" s="130"/>
    </row>
    <row r="223" s="175" customFormat="true" ht="15" hidden="false" customHeight="false" outlineLevel="0" collapsed="false">
      <c r="A223" s="173" t="s">
        <v>222</v>
      </c>
      <c r="B223" s="162"/>
      <c r="C223" s="162"/>
      <c r="D223" s="163"/>
      <c r="E223" s="141" t="n">
        <v>16</v>
      </c>
      <c r="F223" s="141" t="n">
        <v>1</v>
      </c>
      <c r="G223" s="142" t="n">
        <f aca="false">IF(F223=1,E223,0)</f>
        <v>16</v>
      </c>
      <c r="H223" s="126"/>
      <c r="I223" s="130"/>
      <c r="J223" s="128"/>
      <c r="K223" s="144"/>
      <c r="L223" s="126" t="n">
        <v>11</v>
      </c>
      <c r="M223" s="127" t="n">
        <v>11</v>
      </c>
      <c r="N223" s="128" t="n">
        <v>11</v>
      </c>
      <c r="O223" s="129" t="n">
        <v>11</v>
      </c>
      <c r="P223" s="126"/>
      <c r="Q223" s="130"/>
      <c r="R223" s="128"/>
      <c r="S223" s="130"/>
    </row>
    <row r="224" s="111" customFormat="true" ht="15" hidden="false" customHeight="false" outlineLevel="0" collapsed="false">
      <c r="A224" s="186" t="s">
        <v>223</v>
      </c>
      <c r="B224" s="146"/>
      <c r="C224" s="147"/>
      <c r="D224" s="148"/>
      <c r="E224" s="141" t="n">
        <v>16</v>
      </c>
      <c r="F224" s="149" t="n">
        <v>1</v>
      </c>
      <c r="G224" s="142" t="n">
        <f aca="false">IF(F224=1,E224,0)</f>
        <v>16</v>
      </c>
      <c r="H224" s="131"/>
      <c r="I224" s="135"/>
      <c r="J224" s="133"/>
      <c r="K224" s="159"/>
      <c r="L224" s="131" t="n">
        <v>11</v>
      </c>
      <c r="M224" s="135" t="n">
        <v>11</v>
      </c>
      <c r="N224" s="133" t="n">
        <v>11</v>
      </c>
      <c r="O224" s="159" t="n">
        <v>11</v>
      </c>
      <c r="P224" s="131"/>
      <c r="Q224" s="135"/>
      <c r="R224" s="133"/>
      <c r="S224" s="135"/>
    </row>
    <row r="225" s="175" customFormat="true" ht="15" hidden="false" customHeight="false" outlineLevel="0" collapsed="false">
      <c r="A225" s="187" t="s">
        <v>224</v>
      </c>
      <c r="B225" s="162"/>
      <c r="C225" s="162"/>
      <c r="D225" s="163"/>
      <c r="E225" s="141" t="n">
        <v>16</v>
      </c>
      <c r="F225" s="141" t="n">
        <v>1</v>
      </c>
      <c r="G225" s="142" t="n">
        <f aca="false">IF(F225=1,E225,0)</f>
        <v>16</v>
      </c>
      <c r="H225" s="126"/>
      <c r="I225" s="130"/>
      <c r="J225" s="128"/>
      <c r="K225" s="144"/>
      <c r="L225" s="126"/>
      <c r="M225" s="127"/>
      <c r="N225" s="128"/>
      <c r="O225" s="144"/>
      <c r="P225" s="126"/>
      <c r="Q225" s="130" t="n">
        <v>6</v>
      </c>
      <c r="R225" s="128"/>
      <c r="S225" s="130" t="n">
        <v>6</v>
      </c>
    </row>
    <row r="226" s="175" customFormat="true" ht="15" hidden="false" customHeight="false" outlineLevel="0" collapsed="false">
      <c r="A226" s="170" t="s">
        <v>225</v>
      </c>
      <c r="B226" s="162"/>
      <c r="C226" s="162"/>
      <c r="D226" s="163"/>
      <c r="E226" s="141" t="n">
        <v>16</v>
      </c>
      <c r="F226" s="141" t="n">
        <v>1</v>
      </c>
      <c r="G226" s="142" t="n">
        <f aca="false">IF(F226=1,E226,0)</f>
        <v>16</v>
      </c>
      <c r="H226" s="126" t="n">
        <v>4</v>
      </c>
      <c r="I226" s="130" t="n">
        <v>4</v>
      </c>
      <c r="J226" s="128" t="n">
        <v>4</v>
      </c>
      <c r="K226" s="144" t="n">
        <v>4</v>
      </c>
      <c r="L226" s="126" t="n">
        <v>4</v>
      </c>
      <c r="M226" s="130" t="n">
        <v>4</v>
      </c>
      <c r="N226" s="128" t="n">
        <v>4</v>
      </c>
      <c r="O226" s="144" t="n">
        <v>4</v>
      </c>
      <c r="P226" s="126"/>
      <c r="Q226" s="130" t="n">
        <v>4</v>
      </c>
      <c r="R226" s="128"/>
      <c r="S226" s="130" t="n">
        <v>4</v>
      </c>
    </row>
    <row r="227" s="175" customFormat="true" ht="15" hidden="false" customHeight="false" outlineLevel="0" collapsed="false">
      <c r="A227" s="173" t="s">
        <v>226</v>
      </c>
      <c r="B227" s="162"/>
      <c r="C227" s="162"/>
      <c r="D227" s="163"/>
      <c r="E227" s="141" t="n">
        <v>16</v>
      </c>
      <c r="F227" s="141" t="n">
        <v>1</v>
      </c>
      <c r="G227" s="142" t="n">
        <f aca="false">IF(F227=1,E227,0)</f>
        <v>16</v>
      </c>
      <c r="H227" s="126" t="n">
        <v>31</v>
      </c>
      <c r="I227" s="130" t="n">
        <v>31</v>
      </c>
      <c r="J227" s="128" t="n">
        <v>31</v>
      </c>
      <c r="K227" s="144" t="n">
        <v>31</v>
      </c>
      <c r="L227" s="126" t="n">
        <v>31</v>
      </c>
      <c r="M227" s="130" t="n">
        <v>31</v>
      </c>
      <c r="N227" s="128" t="n">
        <v>31</v>
      </c>
      <c r="O227" s="144" t="n">
        <v>31</v>
      </c>
      <c r="P227" s="126"/>
      <c r="Q227" s="130" t="n">
        <v>31</v>
      </c>
      <c r="R227" s="128"/>
      <c r="S227" s="130" t="n">
        <v>31</v>
      </c>
    </row>
    <row r="228" s="111" customFormat="true" ht="15" hidden="false" customHeight="false" outlineLevel="0" collapsed="false">
      <c r="A228" s="136"/>
      <c r="B228" s="122"/>
      <c r="C228" s="122"/>
      <c r="D228" s="123"/>
      <c r="E228" s="141" t="n">
        <v>16</v>
      </c>
      <c r="F228" s="124" t="n">
        <v>1</v>
      </c>
      <c r="G228" s="137" t="n">
        <f aca="false">IF(F228=1,E228,0)</f>
        <v>16</v>
      </c>
      <c r="H228" s="131"/>
      <c r="I228" s="135"/>
      <c r="J228" s="133"/>
      <c r="K228" s="159"/>
      <c r="L228" s="131"/>
      <c r="M228" s="135"/>
      <c r="N228" s="133"/>
      <c r="O228" s="159"/>
      <c r="P228" s="131"/>
      <c r="Q228" s="135"/>
      <c r="R228" s="133"/>
      <c r="S228" s="135"/>
    </row>
    <row r="229" s="175" customFormat="true" ht="15" hidden="false" customHeight="false" outlineLevel="0" collapsed="false">
      <c r="A229" s="160"/>
      <c r="B229" s="122"/>
      <c r="C229" s="122"/>
      <c r="D229" s="123"/>
      <c r="E229" s="141" t="n">
        <v>16</v>
      </c>
      <c r="F229" s="141" t="n">
        <v>1</v>
      </c>
      <c r="G229" s="142" t="n">
        <f aca="false">IF(F229=1,E229,0)</f>
        <v>16</v>
      </c>
      <c r="H229" s="126"/>
      <c r="I229" s="130"/>
      <c r="J229" s="128"/>
      <c r="K229" s="144"/>
      <c r="L229" s="126"/>
      <c r="M229" s="130"/>
      <c r="N229" s="128"/>
      <c r="O229" s="144"/>
      <c r="P229" s="126"/>
      <c r="Q229" s="130"/>
      <c r="R229" s="128"/>
      <c r="S229" s="130"/>
    </row>
    <row r="230" s="111" customFormat="true" ht="15.75" hidden="false" customHeight="false" outlineLevel="0" collapsed="false">
      <c r="A230" s="178" t="s">
        <v>227</v>
      </c>
      <c r="B230" s="179"/>
      <c r="C230" s="179"/>
      <c r="D230" s="180"/>
      <c r="E230" s="181"/>
      <c r="F230" s="181"/>
      <c r="G230" s="182"/>
      <c r="H230" s="155"/>
      <c r="I230" s="156"/>
      <c r="J230" s="157"/>
      <c r="K230" s="158"/>
      <c r="L230" s="155"/>
      <c r="M230" s="156"/>
      <c r="N230" s="157"/>
      <c r="O230" s="158"/>
      <c r="P230" s="155"/>
      <c r="Q230" s="156"/>
      <c r="R230" s="157"/>
      <c r="S230" s="156"/>
    </row>
    <row r="231" s="175" customFormat="true" ht="15" hidden="false" customHeight="false" outlineLevel="0" collapsed="false">
      <c r="A231" s="170"/>
      <c r="B231" s="162"/>
      <c r="C231" s="162"/>
      <c r="D231" s="163"/>
      <c r="E231" s="141"/>
      <c r="F231" s="141" t="n">
        <v>1</v>
      </c>
      <c r="G231" s="142" t="n">
        <f aca="false">IF(F231=1,E231,0)</f>
        <v>0</v>
      </c>
      <c r="H231" s="126"/>
      <c r="I231" s="130"/>
      <c r="J231" s="128"/>
      <c r="K231" s="144"/>
      <c r="L231" s="126"/>
      <c r="M231" s="130"/>
      <c r="N231" s="128"/>
      <c r="O231" s="144"/>
      <c r="P231" s="126"/>
      <c r="Q231" s="130"/>
      <c r="R231" s="128"/>
      <c r="S231" s="130"/>
    </row>
    <row r="232" s="175" customFormat="true" ht="15" hidden="false" customHeight="false" outlineLevel="0" collapsed="false">
      <c r="A232" s="170"/>
      <c r="B232" s="162"/>
      <c r="C232" s="162"/>
      <c r="D232" s="163"/>
      <c r="E232" s="141"/>
      <c r="F232" s="141" t="n">
        <v>1</v>
      </c>
      <c r="G232" s="142" t="n">
        <f aca="false">IF(F232=1,E232,0)</f>
        <v>0</v>
      </c>
      <c r="H232" s="126"/>
      <c r="I232" s="130"/>
      <c r="J232" s="128"/>
      <c r="K232" s="144"/>
      <c r="L232" s="126"/>
      <c r="M232" s="130"/>
      <c r="N232" s="128"/>
      <c r="O232" s="144"/>
      <c r="P232" s="126"/>
      <c r="Q232" s="130"/>
      <c r="R232" s="128"/>
      <c r="S232" s="130"/>
    </row>
    <row r="233" s="111" customFormat="true" ht="15.75" hidden="false" customHeight="false" outlineLevel="0" collapsed="false">
      <c r="A233" s="178" t="s">
        <v>228</v>
      </c>
      <c r="B233" s="179"/>
      <c r="C233" s="179"/>
      <c r="D233" s="180"/>
      <c r="E233" s="181"/>
      <c r="F233" s="181"/>
      <c r="G233" s="182"/>
      <c r="H233" s="155"/>
      <c r="I233" s="156"/>
      <c r="J233" s="157"/>
      <c r="K233" s="158"/>
      <c r="L233" s="155"/>
      <c r="M233" s="156"/>
      <c r="N233" s="157"/>
      <c r="O233" s="158"/>
      <c r="P233" s="155"/>
      <c r="Q233" s="156"/>
      <c r="R233" s="157"/>
      <c r="S233" s="156"/>
    </row>
    <row r="234" s="175" customFormat="true" ht="15" hidden="false" customHeight="false" outlineLevel="0" collapsed="false">
      <c r="A234" s="170" t="s">
        <v>229</v>
      </c>
      <c r="B234" s="162"/>
      <c r="C234" s="162"/>
      <c r="D234" s="163"/>
      <c r="E234" s="141" t="n">
        <v>17</v>
      </c>
      <c r="F234" s="141" t="n">
        <v>1</v>
      </c>
      <c r="G234" s="142" t="n">
        <f aca="false">IF(F234=1,E234,0)</f>
        <v>17</v>
      </c>
      <c r="H234" s="126" t="n">
        <v>29</v>
      </c>
      <c r="I234" s="130" t="n">
        <v>29</v>
      </c>
      <c r="J234" s="128" t="n">
        <v>29</v>
      </c>
      <c r="K234" s="144" t="n">
        <v>29</v>
      </c>
      <c r="L234" s="126" t="n">
        <v>29</v>
      </c>
      <c r="M234" s="130" t="n">
        <v>29</v>
      </c>
      <c r="N234" s="128" t="n">
        <v>29</v>
      </c>
      <c r="O234" s="144" t="n">
        <v>29</v>
      </c>
      <c r="P234" s="126"/>
      <c r="Q234" s="130" t="n">
        <v>29</v>
      </c>
      <c r="R234" s="128"/>
      <c r="S234" s="130" t="n">
        <v>29</v>
      </c>
    </row>
    <row r="235" s="111" customFormat="true" ht="15" hidden="false" customHeight="false" outlineLevel="0" collapsed="false">
      <c r="A235" s="138" t="s">
        <v>230</v>
      </c>
      <c r="B235" s="139"/>
      <c r="C235" s="139"/>
      <c r="D235" s="140"/>
      <c r="E235" s="141" t="n">
        <v>17</v>
      </c>
      <c r="F235" s="141" t="n">
        <v>1</v>
      </c>
      <c r="G235" s="142" t="n">
        <f aca="false">IF(F235=1,E235,0)</f>
        <v>17</v>
      </c>
      <c r="H235" s="126"/>
      <c r="I235" s="130"/>
      <c r="J235" s="128"/>
      <c r="K235" s="144"/>
      <c r="L235" s="126" t="n">
        <v>46</v>
      </c>
      <c r="M235" s="130" t="n">
        <v>46</v>
      </c>
      <c r="N235" s="128" t="n">
        <v>46</v>
      </c>
      <c r="O235" s="144" t="n">
        <v>46</v>
      </c>
      <c r="P235" s="126"/>
      <c r="Q235" s="130"/>
      <c r="R235" s="128"/>
      <c r="S235" s="130" t="n">
        <v>46</v>
      </c>
    </row>
    <row r="236" s="175" customFormat="true" ht="15" hidden="false" customHeight="false" outlineLevel="0" collapsed="false">
      <c r="A236" s="170"/>
      <c r="B236" s="162"/>
      <c r="C236" s="162"/>
      <c r="D236" s="163"/>
      <c r="E236" s="141"/>
      <c r="F236" s="141" t="n">
        <v>1</v>
      </c>
      <c r="G236" s="142" t="n">
        <f aca="false">IF(F236=1,E236,0)</f>
        <v>0</v>
      </c>
      <c r="H236" s="143"/>
      <c r="I236" s="130"/>
      <c r="J236" s="129"/>
      <c r="K236" s="144"/>
      <c r="L236" s="143"/>
      <c r="M236" s="130"/>
      <c r="N236" s="129"/>
      <c r="O236" s="144"/>
      <c r="P236" s="143"/>
      <c r="Q236" s="130"/>
      <c r="R236" s="129"/>
      <c r="S236" s="130"/>
      <c r="T236" s="188"/>
      <c r="U236" s="188"/>
      <c r="V236" s="188"/>
      <c r="W236" s="188"/>
    </row>
    <row r="237" s="111" customFormat="true" ht="15" hidden="false" customHeight="false" outlineLevel="0" collapsed="false">
      <c r="A237" s="173"/>
      <c r="B237" s="189"/>
      <c r="C237" s="189"/>
      <c r="D237" s="190"/>
      <c r="E237" s="141"/>
      <c r="F237" s="141" t="n">
        <v>1</v>
      </c>
      <c r="G237" s="142" t="n">
        <f aca="false">IF(F237=1,E237,0)</f>
        <v>0</v>
      </c>
      <c r="H237" s="171"/>
      <c r="I237" s="176"/>
      <c r="J237" s="172"/>
      <c r="K237" s="177"/>
      <c r="L237" s="171"/>
      <c r="M237" s="176"/>
      <c r="N237" s="172"/>
      <c r="O237" s="177"/>
      <c r="P237" s="171"/>
      <c r="Q237" s="176"/>
      <c r="R237" s="172"/>
      <c r="S237" s="176"/>
    </row>
    <row r="238" s="111" customFormat="true" ht="15.75" hidden="false" customHeight="false" outlineLevel="0" collapsed="false">
      <c r="A238" s="150"/>
      <c r="B238" s="191"/>
      <c r="C238" s="191"/>
      <c r="D238" s="192"/>
      <c r="E238" s="193"/>
      <c r="F238" s="193"/>
      <c r="G238" s="154"/>
      <c r="H238" s="194"/>
      <c r="I238" s="195"/>
      <c r="J238" s="196"/>
      <c r="K238" s="197"/>
      <c r="L238" s="194"/>
      <c r="M238" s="195"/>
      <c r="N238" s="196"/>
      <c r="O238" s="197"/>
      <c r="P238" s="194"/>
      <c r="Q238" s="195"/>
      <c r="R238" s="196"/>
      <c r="S238" s="195"/>
    </row>
    <row r="239" s="111" customFormat="true" ht="15" hidden="false" customHeight="false" outlineLevel="0" collapsed="false">
      <c r="A239" s="173"/>
      <c r="B239" s="189"/>
      <c r="C239" s="189"/>
      <c r="D239" s="190"/>
      <c r="E239" s="141"/>
      <c r="F239" s="141" t="n">
        <v>1</v>
      </c>
      <c r="G239" s="142" t="n">
        <f aca="false">IF(F239=1,E239,0)</f>
        <v>0</v>
      </c>
      <c r="H239" s="126"/>
      <c r="I239" s="130"/>
      <c r="J239" s="128"/>
      <c r="K239" s="144"/>
      <c r="L239" s="126"/>
      <c r="M239" s="130"/>
      <c r="N239" s="128"/>
      <c r="O239" s="144"/>
      <c r="P239" s="126"/>
      <c r="Q239" s="130"/>
      <c r="R239" s="128"/>
      <c r="S239" s="130"/>
    </row>
    <row r="240" s="175" customFormat="true" ht="15" hidden="false" customHeight="false" outlineLevel="0" collapsed="false">
      <c r="A240" s="170"/>
      <c r="B240" s="162"/>
      <c r="C240" s="162"/>
      <c r="D240" s="163"/>
      <c r="E240" s="141"/>
      <c r="F240" s="141" t="n">
        <v>1</v>
      </c>
      <c r="G240" s="142" t="n">
        <f aca="false">IF(F240=1,E240,0)</f>
        <v>0</v>
      </c>
      <c r="H240" s="171"/>
      <c r="I240" s="176"/>
      <c r="J240" s="172"/>
      <c r="K240" s="177"/>
      <c r="L240" s="171"/>
      <c r="M240" s="176"/>
      <c r="N240" s="172"/>
      <c r="O240" s="177"/>
      <c r="P240" s="171"/>
      <c r="Q240" s="176"/>
      <c r="R240" s="172"/>
      <c r="S240" s="176"/>
    </row>
    <row r="241" s="111" customFormat="true" ht="15" hidden="false" customHeight="false" outlineLevel="0" collapsed="false">
      <c r="A241" s="173"/>
      <c r="B241" s="189"/>
      <c r="C241" s="189"/>
      <c r="D241" s="190"/>
      <c r="E241" s="141"/>
      <c r="F241" s="141" t="n">
        <v>1</v>
      </c>
      <c r="G241" s="142" t="n">
        <f aca="false">IF(F241=1,E241,0)</f>
        <v>0</v>
      </c>
      <c r="H241" s="171"/>
      <c r="I241" s="176"/>
      <c r="J241" s="172"/>
      <c r="K241" s="177"/>
      <c r="L241" s="171"/>
      <c r="M241" s="176"/>
      <c r="N241" s="172"/>
      <c r="O241" s="177"/>
      <c r="P241" s="171"/>
      <c r="Q241" s="176"/>
      <c r="R241" s="172"/>
      <c r="S241" s="176"/>
    </row>
    <row r="242" s="111" customFormat="true" ht="15.75" hidden="false" customHeight="false" outlineLevel="0" collapsed="false">
      <c r="A242" s="150" t="s">
        <v>231</v>
      </c>
      <c r="B242" s="191"/>
      <c r="C242" s="191"/>
      <c r="D242" s="192"/>
      <c r="E242" s="193"/>
      <c r="F242" s="193"/>
      <c r="G242" s="154"/>
      <c r="H242" s="194"/>
      <c r="I242" s="195"/>
      <c r="J242" s="196"/>
      <c r="K242" s="197"/>
      <c r="L242" s="194"/>
      <c r="M242" s="195"/>
      <c r="N242" s="196"/>
      <c r="O242" s="197"/>
      <c r="P242" s="194"/>
      <c r="Q242" s="195"/>
      <c r="R242" s="196"/>
      <c r="S242" s="195"/>
    </row>
    <row r="243" s="111" customFormat="true" ht="15" hidden="false" customHeight="false" outlineLevel="0" collapsed="false">
      <c r="A243" s="173" t="s">
        <v>232</v>
      </c>
      <c r="B243" s="189"/>
      <c r="C243" s="189"/>
      <c r="D243" s="190"/>
      <c r="E243" s="141" t="n">
        <v>18</v>
      </c>
      <c r="F243" s="141" t="n">
        <v>1</v>
      </c>
      <c r="G243" s="142" t="n">
        <f aca="false">IF(F243=1,E243,0)</f>
        <v>18</v>
      </c>
      <c r="H243" s="126"/>
      <c r="I243" s="130" t="n">
        <v>50</v>
      </c>
      <c r="J243" s="128"/>
      <c r="K243" s="144" t="n">
        <v>50</v>
      </c>
      <c r="L243" s="126"/>
      <c r="M243" s="130" t="n">
        <v>50</v>
      </c>
      <c r="N243" s="128"/>
      <c r="O243" s="144" t="n">
        <v>50</v>
      </c>
      <c r="P243" s="126"/>
      <c r="Q243" s="130" t="n">
        <v>50</v>
      </c>
      <c r="R243" s="128"/>
      <c r="S243" s="130" t="n">
        <v>50</v>
      </c>
    </row>
    <row r="244" s="175" customFormat="true" ht="15" hidden="false" customHeight="false" outlineLevel="0" collapsed="false">
      <c r="A244" s="173" t="s">
        <v>233</v>
      </c>
      <c r="B244" s="162"/>
      <c r="C244" s="162"/>
      <c r="D244" s="163"/>
      <c r="E244" s="141" t="n">
        <v>18</v>
      </c>
      <c r="F244" s="141" t="n">
        <v>1</v>
      </c>
      <c r="G244" s="142" t="n">
        <f aca="false">IF(F244=1,E244,0)</f>
        <v>18</v>
      </c>
      <c r="H244" s="126" t="n">
        <v>46</v>
      </c>
      <c r="I244" s="130"/>
      <c r="J244" s="128" t="n">
        <v>46</v>
      </c>
      <c r="K244" s="144"/>
      <c r="L244" s="126" t="n">
        <v>46</v>
      </c>
      <c r="M244" s="130"/>
      <c r="N244" s="128" t="n">
        <v>46</v>
      </c>
      <c r="O244" s="144"/>
      <c r="P244" s="126"/>
      <c r="Q244" s="130"/>
      <c r="R244" s="128"/>
      <c r="S244" s="130"/>
    </row>
    <row r="245" s="175" customFormat="true" ht="15" hidden="false" customHeight="false" outlineLevel="0" collapsed="false">
      <c r="A245" s="173" t="s">
        <v>234</v>
      </c>
      <c r="B245" s="162"/>
      <c r="C245" s="162"/>
      <c r="D245" s="163"/>
      <c r="E245" s="141" t="n">
        <v>18</v>
      </c>
      <c r="F245" s="141" t="n">
        <v>1</v>
      </c>
      <c r="G245" s="142" t="n">
        <f aca="false">IF(F245=1,E245,0)</f>
        <v>18</v>
      </c>
      <c r="H245" s="126"/>
      <c r="I245" s="130"/>
      <c r="J245" s="128"/>
      <c r="K245" s="144"/>
      <c r="L245" s="126" t="n">
        <v>5</v>
      </c>
      <c r="M245" s="127" t="n">
        <v>5</v>
      </c>
      <c r="N245" s="128" t="n">
        <v>5</v>
      </c>
      <c r="O245" s="129" t="n">
        <v>5</v>
      </c>
      <c r="P245" s="126"/>
      <c r="Q245" s="130"/>
      <c r="R245" s="128"/>
      <c r="S245" s="130"/>
    </row>
    <row r="246" s="111" customFormat="true" ht="15" hidden="false" customHeight="false" outlineLevel="0" collapsed="false">
      <c r="A246" s="173"/>
      <c r="B246" s="189"/>
      <c r="C246" s="189"/>
      <c r="D246" s="190"/>
      <c r="E246" s="141" t="n">
        <v>18</v>
      </c>
      <c r="F246" s="141" t="n">
        <v>1</v>
      </c>
      <c r="G246" s="142" t="n">
        <f aca="false">IF(F246=1,E246,0)</f>
        <v>18</v>
      </c>
      <c r="H246" s="171"/>
      <c r="I246" s="176"/>
      <c r="J246" s="172"/>
      <c r="K246" s="177"/>
      <c r="L246" s="171"/>
      <c r="M246" s="176"/>
      <c r="N246" s="172"/>
      <c r="O246" s="177"/>
      <c r="P246" s="171"/>
      <c r="Q246" s="176"/>
      <c r="R246" s="172"/>
      <c r="S246" s="176"/>
    </row>
    <row r="247" s="175" customFormat="true" ht="15" hidden="false" customHeight="false" outlineLevel="0" collapsed="false">
      <c r="A247" s="170"/>
      <c r="B247" s="162"/>
      <c r="C247" s="162"/>
      <c r="D247" s="163"/>
      <c r="E247" s="141" t="n">
        <v>18</v>
      </c>
      <c r="F247" s="141" t="n">
        <v>1</v>
      </c>
      <c r="G247" s="142" t="n">
        <f aca="false">IF(F247=1,E247,0)</f>
        <v>18</v>
      </c>
      <c r="H247" s="126"/>
      <c r="I247" s="130"/>
      <c r="J247" s="128"/>
      <c r="K247" s="144"/>
      <c r="L247" s="126"/>
      <c r="M247" s="130"/>
      <c r="N247" s="128"/>
      <c r="O247" s="144"/>
      <c r="P247" s="126"/>
      <c r="Q247" s="130"/>
      <c r="R247" s="128"/>
      <c r="S247" s="130"/>
    </row>
    <row r="248" s="111" customFormat="true" ht="15.75" hidden="false" customHeight="false" outlineLevel="0" collapsed="false">
      <c r="A248" s="150" t="s">
        <v>235</v>
      </c>
      <c r="B248" s="151"/>
      <c r="C248" s="151"/>
      <c r="D248" s="152"/>
      <c r="E248" s="153"/>
      <c r="F248" s="169"/>
      <c r="G248" s="154"/>
      <c r="H248" s="155"/>
      <c r="I248" s="156"/>
      <c r="J248" s="157"/>
      <c r="K248" s="158"/>
      <c r="L248" s="155"/>
      <c r="M248" s="156"/>
      <c r="N248" s="157"/>
      <c r="O248" s="158"/>
      <c r="P248" s="155"/>
      <c r="Q248" s="156"/>
      <c r="R248" s="157"/>
      <c r="S248" s="156"/>
    </row>
    <row r="249" s="175" customFormat="true" ht="15" hidden="false" customHeight="false" outlineLevel="0" collapsed="false">
      <c r="A249" s="170"/>
      <c r="B249" s="162"/>
      <c r="C249" s="162"/>
      <c r="D249" s="163"/>
      <c r="E249" s="141"/>
      <c r="F249" s="141" t="n">
        <v>1</v>
      </c>
      <c r="G249" s="142" t="n">
        <f aca="false">IF(F249=1,E249,0)</f>
        <v>0</v>
      </c>
      <c r="H249" s="171"/>
      <c r="I249" s="176"/>
      <c r="J249" s="172"/>
      <c r="K249" s="177"/>
      <c r="L249" s="171"/>
      <c r="M249" s="176"/>
      <c r="N249" s="172"/>
      <c r="O249" s="177"/>
      <c r="P249" s="171"/>
      <c r="Q249" s="176"/>
      <c r="R249" s="172"/>
      <c r="S249" s="198"/>
    </row>
    <row r="250" s="175" customFormat="true" ht="15" hidden="false" customHeight="false" outlineLevel="0" collapsed="false">
      <c r="A250" s="170"/>
      <c r="B250" s="162"/>
      <c r="C250" s="162"/>
      <c r="D250" s="163"/>
      <c r="E250" s="141"/>
      <c r="F250" s="141" t="n">
        <v>1</v>
      </c>
      <c r="G250" s="142" t="n">
        <f aca="false">IF(F250=1,E250,0)</f>
        <v>0</v>
      </c>
      <c r="H250" s="171"/>
      <c r="I250" s="176"/>
      <c r="J250" s="172"/>
      <c r="K250" s="177"/>
      <c r="L250" s="171"/>
      <c r="M250" s="176"/>
      <c r="N250" s="172"/>
      <c r="O250" s="177"/>
      <c r="P250" s="171"/>
      <c r="Q250" s="176"/>
      <c r="R250" s="172"/>
      <c r="S250" s="176"/>
    </row>
    <row r="251" s="111" customFormat="true" ht="15.75" hidden="false" customHeight="false" outlineLevel="0" collapsed="false">
      <c r="A251" s="150" t="s">
        <v>236</v>
      </c>
      <c r="B251" s="151"/>
      <c r="C251" s="151"/>
      <c r="D251" s="152"/>
      <c r="E251" s="153"/>
      <c r="F251" s="169"/>
      <c r="G251" s="154"/>
      <c r="H251" s="155"/>
      <c r="I251" s="156"/>
      <c r="J251" s="157"/>
      <c r="K251" s="158"/>
      <c r="L251" s="155"/>
      <c r="M251" s="156"/>
      <c r="N251" s="157"/>
      <c r="O251" s="158"/>
      <c r="P251" s="155"/>
      <c r="Q251" s="156"/>
      <c r="R251" s="157"/>
      <c r="S251" s="156"/>
    </row>
    <row r="252" s="111" customFormat="true" ht="15" hidden="false" customHeight="false" outlineLevel="0" collapsed="false">
      <c r="A252" s="173" t="s">
        <v>237</v>
      </c>
      <c r="B252" s="139"/>
      <c r="C252" s="139"/>
      <c r="D252" s="140"/>
      <c r="E252" s="141" t="n">
        <v>19</v>
      </c>
      <c r="F252" s="141" t="n">
        <v>1</v>
      </c>
      <c r="G252" s="142" t="n">
        <f aca="false">IF(F252=1,E252,0)</f>
        <v>19</v>
      </c>
      <c r="H252" s="171" t="n">
        <v>7</v>
      </c>
      <c r="I252" s="176" t="n">
        <v>7</v>
      </c>
      <c r="J252" s="172" t="n">
        <v>7</v>
      </c>
      <c r="K252" s="177" t="n">
        <v>7</v>
      </c>
      <c r="L252" s="171" t="n">
        <v>7</v>
      </c>
      <c r="M252" s="176" t="n">
        <v>7</v>
      </c>
      <c r="N252" s="172" t="n">
        <v>7</v>
      </c>
      <c r="O252" s="177" t="n">
        <v>7</v>
      </c>
      <c r="P252" s="171"/>
      <c r="Q252" s="176" t="n">
        <v>7</v>
      </c>
      <c r="R252" s="172"/>
      <c r="S252" s="176" t="n">
        <v>7</v>
      </c>
    </row>
    <row r="253" s="111" customFormat="true" ht="15" hidden="false" customHeight="false" outlineLevel="0" collapsed="false">
      <c r="A253" s="138" t="s">
        <v>238</v>
      </c>
      <c r="B253" s="139"/>
      <c r="C253" s="139"/>
      <c r="D253" s="140"/>
      <c r="E253" s="141" t="n">
        <v>19</v>
      </c>
      <c r="F253" s="141" t="n">
        <v>1</v>
      </c>
      <c r="G253" s="142" t="n">
        <f aca="false">IF(F253=1,E253,0)</f>
        <v>19</v>
      </c>
      <c r="H253" s="171" t="n">
        <v>15</v>
      </c>
      <c r="I253" s="176" t="n">
        <v>15</v>
      </c>
      <c r="J253" s="172" t="n">
        <v>15</v>
      </c>
      <c r="K253" s="177" t="n">
        <v>15</v>
      </c>
      <c r="L253" s="171" t="n">
        <v>15</v>
      </c>
      <c r="M253" s="176" t="n">
        <v>15</v>
      </c>
      <c r="N253" s="172" t="n">
        <v>15</v>
      </c>
      <c r="O253" s="177" t="n">
        <v>15</v>
      </c>
      <c r="P253" s="171"/>
      <c r="Q253" s="176" t="n">
        <v>15</v>
      </c>
      <c r="R253" s="172"/>
      <c r="S253" s="176" t="n">
        <v>15</v>
      </c>
    </row>
    <row r="254" s="111" customFormat="true" ht="15" hidden="false" customHeight="false" outlineLevel="0" collapsed="false">
      <c r="A254" s="173" t="s">
        <v>239</v>
      </c>
      <c r="B254" s="139"/>
      <c r="C254" s="139"/>
      <c r="D254" s="140"/>
      <c r="E254" s="141" t="n">
        <v>19</v>
      </c>
      <c r="F254" s="141" t="n">
        <v>1</v>
      </c>
      <c r="G254" s="142" t="n">
        <f aca="false">IF(F254=1,E254,0)</f>
        <v>19</v>
      </c>
      <c r="H254" s="171" t="n">
        <v>17</v>
      </c>
      <c r="I254" s="176" t="n">
        <v>17</v>
      </c>
      <c r="J254" s="172" t="n">
        <v>17</v>
      </c>
      <c r="K254" s="177" t="n">
        <v>17</v>
      </c>
      <c r="L254" s="171" t="n">
        <v>17</v>
      </c>
      <c r="M254" s="176" t="n">
        <v>17</v>
      </c>
      <c r="N254" s="172" t="n">
        <v>17</v>
      </c>
      <c r="O254" s="177" t="n">
        <v>17</v>
      </c>
      <c r="P254" s="171"/>
      <c r="Q254" s="176" t="n">
        <v>17</v>
      </c>
      <c r="R254" s="172"/>
      <c r="S254" s="176" t="n">
        <v>17</v>
      </c>
    </row>
    <row r="255" s="111" customFormat="true" ht="15" hidden="false" customHeight="false" outlineLevel="0" collapsed="false">
      <c r="A255" s="173" t="s">
        <v>240</v>
      </c>
      <c r="B255" s="139"/>
      <c r="C255" s="139"/>
      <c r="D255" s="140"/>
      <c r="E255" s="141" t="n">
        <v>19</v>
      </c>
      <c r="F255" s="141" t="n">
        <v>1</v>
      </c>
      <c r="G255" s="142" t="n">
        <f aca="false">IF(F255=1,E255,0)</f>
        <v>19</v>
      </c>
      <c r="H255" s="171"/>
      <c r="I255" s="176" t="n">
        <v>5</v>
      </c>
      <c r="J255" s="172"/>
      <c r="K255" s="177" t="n">
        <v>5</v>
      </c>
      <c r="L255" s="171"/>
      <c r="M255" s="176" t="n">
        <v>5</v>
      </c>
      <c r="N255" s="172"/>
      <c r="O255" s="177" t="n">
        <v>5</v>
      </c>
      <c r="P255" s="171"/>
      <c r="Q255" s="176" t="n">
        <v>5</v>
      </c>
      <c r="R255" s="172"/>
      <c r="S255" s="176" t="n">
        <v>5</v>
      </c>
    </row>
    <row r="256" s="175" customFormat="true" ht="15" hidden="false" customHeight="false" outlineLevel="0" collapsed="false">
      <c r="A256" s="170" t="s">
        <v>241</v>
      </c>
      <c r="B256" s="162"/>
      <c r="C256" s="162"/>
      <c r="D256" s="163"/>
      <c r="E256" s="141" t="n">
        <v>19</v>
      </c>
      <c r="F256" s="141" t="n">
        <v>1</v>
      </c>
      <c r="G256" s="142" t="n">
        <f aca="false">IF(F256=1,E256,0)</f>
        <v>19</v>
      </c>
      <c r="H256" s="171"/>
      <c r="I256" s="176" t="n">
        <f aca="false">33/10</f>
        <v>3.3</v>
      </c>
      <c r="J256" s="172"/>
      <c r="K256" s="177" t="n">
        <f aca="false">33/10</f>
        <v>3.3</v>
      </c>
      <c r="L256" s="171"/>
      <c r="M256" s="176" t="n">
        <f aca="false">33/10</f>
        <v>3.3</v>
      </c>
      <c r="N256" s="172"/>
      <c r="O256" s="177" t="n">
        <f aca="false">33/10</f>
        <v>3.3</v>
      </c>
      <c r="P256" s="171"/>
      <c r="Q256" s="176" t="n">
        <f aca="false">33/10</f>
        <v>3.3</v>
      </c>
      <c r="R256" s="172"/>
      <c r="S256" s="176" t="n">
        <f aca="false">33/10</f>
        <v>3.3</v>
      </c>
    </row>
    <row r="257" s="111" customFormat="true" ht="15" hidden="false" customHeight="false" outlineLevel="0" collapsed="false">
      <c r="A257" s="173"/>
      <c r="B257" s="139"/>
      <c r="C257" s="139"/>
      <c r="D257" s="140"/>
      <c r="E257" s="141" t="n">
        <v>19</v>
      </c>
      <c r="F257" s="141" t="n">
        <v>1</v>
      </c>
      <c r="G257" s="142" t="n">
        <f aca="false">IF(F257=1,E257,0)</f>
        <v>19</v>
      </c>
      <c r="H257" s="171"/>
      <c r="I257" s="176"/>
      <c r="J257" s="172"/>
      <c r="K257" s="177"/>
      <c r="L257" s="171"/>
      <c r="M257" s="176"/>
      <c r="N257" s="172"/>
      <c r="O257" s="177"/>
      <c r="P257" s="171"/>
      <c r="Q257" s="176"/>
      <c r="R257" s="172"/>
      <c r="S257" s="176"/>
    </row>
    <row r="258" s="175" customFormat="true" ht="15" hidden="false" customHeight="false" outlineLevel="0" collapsed="false">
      <c r="A258" s="170"/>
      <c r="B258" s="162"/>
      <c r="C258" s="162"/>
      <c r="D258" s="163"/>
      <c r="E258" s="141" t="n">
        <v>19</v>
      </c>
      <c r="F258" s="141" t="n">
        <v>1</v>
      </c>
      <c r="G258" s="142" t="n">
        <f aca="false">IF(F258=1,E258,0)</f>
        <v>19</v>
      </c>
      <c r="H258" s="126"/>
      <c r="I258" s="130"/>
      <c r="J258" s="128"/>
      <c r="K258" s="144"/>
      <c r="L258" s="126"/>
      <c r="M258" s="130"/>
      <c r="N258" s="128"/>
      <c r="O258" s="144"/>
      <c r="P258" s="126"/>
      <c r="Q258" s="130"/>
      <c r="R258" s="128"/>
      <c r="S258" s="130"/>
    </row>
    <row r="259" s="111" customFormat="true" ht="15.75" hidden="false" customHeight="false" outlineLevel="0" collapsed="false">
      <c r="A259" s="150"/>
      <c r="B259" s="191"/>
      <c r="C259" s="191"/>
      <c r="D259" s="192"/>
      <c r="E259" s="193"/>
      <c r="F259" s="193"/>
      <c r="G259" s="154"/>
      <c r="H259" s="194"/>
      <c r="I259" s="195"/>
      <c r="J259" s="196"/>
      <c r="K259" s="197"/>
      <c r="L259" s="194"/>
      <c r="M259" s="195"/>
      <c r="N259" s="196"/>
      <c r="O259" s="197"/>
      <c r="P259" s="194"/>
      <c r="Q259" s="195"/>
      <c r="R259" s="196"/>
      <c r="S259" s="195"/>
    </row>
    <row r="260" s="175" customFormat="true" ht="13.5" hidden="false" customHeight="true" outlineLevel="0" collapsed="false">
      <c r="A260" s="199"/>
      <c r="B260" s="200"/>
      <c r="C260" s="200"/>
      <c r="D260" s="201"/>
      <c r="E260" s="141"/>
      <c r="F260" s="141" t="n">
        <v>1</v>
      </c>
      <c r="G260" s="142" t="n">
        <f aca="false">IF(F260=1,E260,0)</f>
        <v>0</v>
      </c>
      <c r="H260" s="126"/>
      <c r="I260" s="130"/>
      <c r="J260" s="128"/>
      <c r="K260" s="144"/>
      <c r="L260" s="126"/>
      <c r="M260" s="130"/>
      <c r="N260" s="128"/>
      <c r="O260" s="144"/>
      <c r="P260" s="126"/>
      <c r="Q260" s="130"/>
      <c r="R260" s="128"/>
      <c r="S260" s="130"/>
    </row>
    <row r="261" s="175" customFormat="true" ht="15" hidden="false" customHeight="false" outlineLevel="0" collapsed="false">
      <c r="A261" s="199"/>
      <c r="B261" s="200"/>
      <c r="C261" s="200"/>
      <c r="D261" s="201"/>
      <c r="E261" s="141"/>
      <c r="F261" s="202" t="n">
        <v>1</v>
      </c>
      <c r="G261" s="125" t="n">
        <f aca="false">IF(F261=1,E261,0)</f>
        <v>0</v>
      </c>
      <c r="H261" s="126"/>
      <c r="I261" s="130"/>
      <c r="J261" s="128"/>
      <c r="K261" s="144"/>
      <c r="L261" s="126"/>
      <c r="M261" s="130"/>
      <c r="N261" s="128"/>
      <c r="O261" s="144"/>
      <c r="P261" s="126"/>
      <c r="Q261" s="130"/>
      <c r="R261" s="128"/>
      <c r="S261" s="130"/>
    </row>
    <row r="262" s="175" customFormat="true" ht="15.75" hidden="false" customHeight="false" outlineLevel="0" collapsed="false">
      <c r="A262" s="203"/>
      <c r="B262" s="204"/>
      <c r="C262" s="204"/>
      <c r="D262" s="205"/>
      <c r="E262" s="141"/>
      <c r="F262" s="206" t="n">
        <v>1</v>
      </c>
      <c r="G262" s="207" t="n">
        <f aca="false">IF(F262=1,E262,0)</f>
        <v>0</v>
      </c>
      <c r="H262" s="208"/>
      <c r="I262" s="209"/>
      <c r="J262" s="210"/>
      <c r="K262" s="211"/>
      <c r="L262" s="208"/>
      <c r="M262" s="209"/>
      <c r="N262" s="210"/>
      <c r="O262" s="211"/>
      <c r="P262" s="208"/>
      <c r="Q262" s="209"/>
      <c r="R262" s="210"/>
      <c r="S262" s="209"/>
    </row>
    <row r="263" s="111" customFormat="true" ht="15.75" hidden="false" customHeight="false" outlineLevel="0" collapsed="false">
      <c r="A263" s="150"/>
      <c r="B263" s="191"/>
      <c r="C263" s="191"/>
      <c r="D263" s="192"/>
      <c r="E263" s="193"/>
      <c r="F263" s="193"/>
      <c r="G263" s="154"/>
      <c r="H263" s="194"/>
      <c r="I263" s="195"/>
      <c r="J263" s="196"/>
      <c r="K263" s="197"/>
      <c r="L263" s="194"/>
      <c r="M263" s="195"/>
      <c r="N263" s="196"/>
      <c r="O263" s="197"/>
      <c r="P263" s="194"/>
      <c r="Q263" s="195"/>
      <c r="R263" s="196"/>
      <c r="S263" s="195"/>
    </row>
    <row r="264" s="111" customFormat="true" ht="15" hidden="false" customHeight="false" outlineLevel="0" collapsed="false">
      <c r="A264" s="173"/>
      <c r="B264" s="189"/>
      <c r="C264" s="189"/>
      <c r="D264" s="190"/>
      <c r="E264" s="141"/>
      <c r="F264" s="141" t="n">
        <v>1</v>
      </c>
      <c r="G264" s="142" t="n">
        <f aca="false">IF(F264=1,E264,0)</f>
        <v>0</v>
      </c>
      <c r="H264" s="126"/>
      <c r="I264" s="130"/>
      <c r="J264" s="128"/>
      <c r="K264" s="144"/>
      <c r="L264" s="126"/>
      <c r="M264" s="130"/>
      <c r="N264" s="128"/>
      <c r="O264" s="144"/>
      <c r="P264" s="126"/>
      <c r="Q264" s="130"/>
      <c r="R264" s="128"/>
      <c r="S264" s="130"/>
    </row>
    <row r="265" s="111" customFormat="true" ht="15" hidden="false" customHeight="false" outlineLevel="0" collapsed="false">
      <c r="A265" s="145"/>
      <c r="B265" s="146"/>
      <c r="C265" s="146"/>
      <c r="D265" s="148"/>
      <c r="E265" s="141"/>
      <c r="F265" s="141" t="n">
        <v>1</v>
      </c>
      <c r="G265" s="142" t="n">
        <f aca="false">IF(F265=1,E265,0)</f>
        <v>0</v>
      </c>
      <c r="H265" s="126"/>
      <c r="I265" s="130"/>
      <c r="J265" s="128"/>
      <c r="K265" s="144"/>
      <c r="L265" s="126"/>
      <c r="M265" s="130"/>
      <c r="N265" s="128"/>
      <c r="O265" s="144"/>
      <c r="P265" s="126"/>
      <c r="Q265" s="130"/>
      <c r="R265" s="128"/>
      <c r="S265" s="130"/>
    </row>
    <row r="266" s="111" customFormat="true" ht="15" hidden="false" customHeight="false" outlineLevel="0" collapsed="false">
      <c r="A266" s="145"/>
      <c r="B266" s="146"/>
      <c r="C266" s="146"/>
      <c r="D266" s="148"/>
      <c r="E266" s="141"/>
      <c r="F266" s="141" t="n">
        <v>1</v>
      </c>
      <c r="G266" s="142" t="n">
        <f aca="false">IF(F266=1,E266,0)</f>
        <v>0</v>
      </c>
      <c r="H266" s="171"/>
      <c r="I266" s="176"/>
      <c r="J266" s="172"/>
      <c r="K266" s="177"/>
      <c r="L266" s="171"/>
      <c r="M266" s="176"/>
      <c r="N266" s="172"/>
      <c r="O266" s="177"/>
      <c r="P266" s="171"/>
      <c r="Q266" s="176"/>
      <c r="R266" s="172"/>
      <c r="S266" s="176"/>
    </row>
    <row r="267" s="111" customFormat="true" ht="15.75" hidden="false" customHeight="false" outlineLevel="0" collapsed="false">
      <c r="A267" s="150"/>
      <c r="B267" s="191"/>
      <c r="C267" s="191"/>
      <c r="D267" s="192"/>
      <c r="E267" s="193"/>
      <c r="F267" s="193"/>
      <c r="G267" s="154"/>
      <c r="H267" s="194"/>
      <c r="I267" s="195"/>
      <c r="J267" s="196"/>
      <c r="K267" s="197"/>
      <c r="L267" s="194"/>
      <c r="M267" s="195"/>
      <c r="N267" s="196"/>
      <c r="O267" s="197"/>
      <c r="P267" s="194"/>
      <c r="Q267" s="195"/>
      <c r="R267" s="196"/>
      <c r="S267" s="195"/>
    </row>
    <row r="268" s="111" customFormat="true" ht="15" hidden="false" customHeight="false" outlineLevel="0" collapsed="false">
      <c r="A268" s="173"/>
      <c r="B268" s="189"/>
      <c r="C268" s="189"/>
      <c r="D268" s="190"/>
      <c r="E268" s="141"/>
      <c r="F268" s="141" t="n">
        <v>1</v>
      </c>
      <c r="G268" s="142" t="n">
        <f aca="false">IF(F268=1,E268,0)</f>
        <v>0</v>
      </c>
      <c r="H268" s="126"/>
      <c r="I268" s="130"/>
      <c r="J268" s="128"/>
      <c r="K268" s="144"/>
      <c r="L268" s="126"/>
      <c r="M268" s="130"/>
      <c r="N268" s="128"/>
      <c r="O268" s="144"/>
      <c r="P268" s="126"/>
      <c r="Q268" s="130"/>
      <c r="R268" s="128"/>
      <c r="S268" s="130"/>
    </row>
    <row r="269" s="111" customFormat="true" ht="15" hidden="false" customHeight="false" outlineLevel="0" collapsed="false">
      <c r="A269" s="173"/>
      <c r="B269" s="189"/>
      <c r="C269" s="189"/>
      <c r="D269" s="190"/>
      <c r="E269" s="141"/>
      <c r="F269" s="141" t="n">
        <v>1</v>
      </c>
      <c r="G269" s="142" t="n">
        <f aca="false">IF(F269=1,E269,0)</f>
        <v>0</v>
      </c>
      <c r="H269" s="126"/>
      <c r="I269" s="130"/>
      <c r="J269" s="128"/>
      <c r="K269" s="144"/>
      <c r="L269" s="126"/>
      <c r="M269" s="130"/>
      <c r="N269" s="128"/>
      <c r="O269" s="144"/>
      <c r="P269" s="126"/>
      <c r="Q269" s="130"/>
      <c r="R269" s="128"/>
      <c r="S269" s="130"/>
    </row>
    <row r="270" s="111" customFormat="true" ht="15" hidden="false" customHeight="false" outlineLevel="0" collapsed="false">
      <c r="A270" s="173"/>
      <c r="B270" s="189"/>
      <c r="C270" s="189"/>
      <c r="D270" s="190"/>
      <c r="E270" s="141"/>
      <c r="F270" s="141" t="n">
        <v>1</v>
      </c>
      <c r="G270" s="142" t="n">
        <f aca="false">IF(F270=1,E270,0)</f>
        <v>0</v>
      </c>
      <c r="H270" s="126"/>
      <c r="I270" s="130"/>
      <c r="J270" s="128"/>
      <c r="K270" s="144"/>
      <c r="L270" s="126"/>
      <c r="M270" s="130"/>
      <c r="N270" s="128"/>
      <c r="O270" s="144"/>
      <c r="P270" s="126"/>
      <c r="Q270" s="130"/>
      <c r="R270" s="128"/>
      <c r="S270" s="130"/>
    </row>
    <row r="271" s="111" customFormat="true" ht="15" hidden="false" customHeight="false" outlineLevel="0" collapsed="false">
      <c r="A271" s="145"/>
      <c r="B271" s="146"/>
      <c r="C271" s="146"/>
      <c r="D271" s="148"/>
      <c r="E271" s="141"/>
      <c r="F271" s="141" t="n">
        <v>1</v>
      </c>
      <c r="G271" s="142" t="n">
        <f aca="false">IF(F271=1,E271,0)</f>
        <v>0</v>
      </c>
      <c r="H271" s="171"/>
      <c r="I271" s="176"/>
      <c r="J271" s="172"/>
      <c r="K271" s="177"/>
      <c r="L271" s="171"/>
      <c r="M271" s="176"/>
      <c r="N271" s="172"/>
      <c r="O271" s="177"/>
      <c r="P271" s="171"/>
      <c r="Q271" s="176"/>
      <c r="R271" s="172"/>
      <c r="S271" s="176"/>
    </row>
    <row r="272" s="111" customFormat="true" ht="15.75" hidden="false" customHeight="false" outlineLevel="0" collapsed="false">
      <c r="A272" s="150"/>
      <c r="B272" s="191"/>
      <c r="C272" s="191"/>
      <c r="D272" s="192"/>
      <c r="E272" s="193"/>
      <c r="F272" s="193"/>
      <c r="G272" s="154"/>
      <c r="H272" s="194"/>
      <c r="I272" s="195"/>
      <c r="J272" s="196"/>
      <c r="K272" s="197"/>
      <c r="L272" s="194"/>
      <c r="M272" s="195"/>
      <c r="N272" s="196"/>
      <c r="O272" s="197"/>
      <c r="P272" s="194"/>
      <c r="Q272" s="195"/>
      <c r="R272" s="196"/>
      <c r="S272" s="195"/>
    </row>
    <row r="273" s="111" customFormat="true" ht="15" hidden="false" customHeight="false" outlineLevel="0" collapsed="false">
      <c r="A273" s="173"/>
      <c r="B273" s="189"/>
      <c r="C273" s="189"/>
      <c r="D273" s="190"/>
      <c r="E273" s="141"/>
      <c r="F273" s="141" t="n">
        <v>1</v>
      </c>
      <c r="G273" s="142" t="n">
        <f aca="false">IF(F273=1,E273,0)</f>
        <v>0</v>
      </c>
      <c r="H273" s="126"/>
      <c r="I273" s="130"/>
      <c r="J273" s="128"/>
      <c r="K273" s="144"/>
      <c r="L273" s="126"/>
      <c r="M273" s="130"/>
      <c r="N273" s="128"/>
      <c r="O273" s="144"/>
      <c r="P273" s="126"/>
      <c r="Q273" s="130"/>
      <c r="R273" s="128"/>
      <c r="S273" s="130"/>
    </row>
    <row r="274" s="111" customFormat="true" ht="15" hidden="false" customHeight="false" outlineLevel="0" collapsed="false">
      <c r="A274" s="173"/>
      <c r="B274" s="139"/>
      <c r="C274" s="139"/>
      <c r="D274" s="140"/>
      <c r="E274" s="141"/>
      <c r="F274" s="141" t="n">
        <v>1</v>
      </c>
      <c r="G274" s="142" t="n">
        <f aca="false">IF(F274=1,E274,0)</f>
        <v>0</v>
      </c>
      <c r="H274" s="126"/>
      <c r="I274" s="130"/>
      <c r="J274" s="128"/>
      <c r="K274" s="144"/>
      <c r="L274" s="126"/>
      <c r="M274" s="130"/>
      <c r="N274" s="128"/>
      <c r="O274" s="144"/>
      <c r="P274" s="126"/>
      <c r="Q274" s="130"/>
      <c r="R274" s="128"/>
      <c r="S274" s="130"/>
    </row>
    <row r="275" s="111" customFormat="true" ht="15" hidden="false" customHeight="false" outlineLevel="0" collapsed="false">
      <c r="A275" s="145"/>
      <c r="B275" s="146"/>
      <c r="C275" s="146"/>
      <c r="D275" s="148"/>
      <c r="E275" s="141"/>
      <c r="F275" s="141" t="n">
        <v>1</v>
      </c>
      <c r="G275" s="142" t="n">
        <f aca="false">IF(F275=1,E275,0)</f>
        <v>0</v>
      </c>
      <c r="H275" s="171"/>
      <c r="I275" s="176"/>
      <c r="J275" s="172"/>
      <c r="K275" s="177"/>
      <c r="L275" s="171"/>
      <c r="M275" s="176"/>
      <c r="N275" s="172"/>
      <c r="O275" s="177"/>
      <c r="P275" s="171"/>
      <c r="Q275" s="176"/>
      <c r="R275" s="172"/>
      <c r="S275" s="176"/>
    </row>
    <row r="276" s="111" customFormat="true" ht="15.75" hidden="false" customHeight="false" outlineLevel="0" collapsed="false">
      <c r="A276" s="150"/>
      <c r="B276" s="191"/>
      <c r="C276" s="191"/>
      <c r="D276" s="192"/>
      <c r="E276" s="193"/>
      <c r="F276" s="193"/>
      <c r="G276" s="154"/>
      <c r="H276" s="194"/>
      <c r="I276" s="195"/>
      <c r="J276" s="196"/>
      <c r="K276" s="197"/>
      <c r="L276" s="194"/>
      <c r="M276" s="195"/>
      <c r="N276" s="196"/>
      <c r="O276" s="197"/>
      <c r="P276" s="194"/>
      <c r="Q276" s="195"/>
      <c r="R276" s="196"/>
      <c r="S276" s="195"/>
    </row>
    <row r="277" s="111" customFormat="true" ht="15" hidden="false" customHeight="false" outlineLevel="0" collapsed="false">
      <c r="A277" s="212"/>
      <c r="B277" s="189"/>
      <c r="C277" s="189"/>
      <c r="D277" s="190"/>
      <c r="E277" s="141"/>
      <c r="F277" s="141" t="n">
        <v>1</v>
      </c>
      <c r="G277" s="142" t="n">
        <f aca="false">IF(F277=1,E277,0)</f>
        <v>0</v>
      </c>
      <c r="H277" s="126"/>
      <c r="I277" s="130"/>
      <c r="J277" s="128"/>
      <c r="K277" s="144"/>
      <c r="L277" s="126"/>
      <c r="M277" s="130"/>
      <c r="N277" s="128"/>
      <c r="O277" s="144"/>
      <c r="P277" s="126"/>
      <c r="Q277" s="130"/>
      <c r="R277" s="128"/>
      <c r="S277" s="130"/>
    </row>
    <row r="278" s="111" customFormat="true" ht="15" hidden="false" customHeight="false" outlineLevel="0" collapsed="false">
      <c r="A278" s="145"/>
      <c r="B278" s="146"/>
      <c r="C278" s="146"/>
      <c r="D278" s="148"/>
      <c r="E278" s="141"/>
      <c r="F278" s="141" t="n">
        <v>1</v>
      </c>
      <c r="G278" s="142" t="n">
        <f aca="false">IF(F278=1,E278,0)</f>
        <v>0</v>
      </c>
      <c r="H278" s="126"/>
      <c r="I278" s="130"/>
      <c r="J278" s="128"/>
      <c r="K278" s="144"/>
      <c r="L278" s="126"/>
      <c r="M278" s="130"/>
      <c r="N278" s="128"/>
      <c r="O278" s="144"/>
      <c r="P278" s="126"/>
      <c r="Q278" s="130"/>
      <c r="R278" s="128"/>
      <c r="S278" s="130"/>
    </row>
    <row r="279" s="111" customFormat="true" ht="15" hidden="false" customHeight="false" outlineLevel="0" collapsed="false">
      <c r="A279" s="145"/>
      <c r="B279" s="146"/>
      <c r="C279" s="146"/>
      <c r="D279" s="148"/>
      <c r="E279" s="141"/>
      <c r="F279" s="141" t="n">
        <v>1</v>
      </c>
      <c r="G279" s="142" t="n">
        <f aca="false">IF(F279=1,E279,0)</f>
        <v>0</v>
      </c>
      <c r="H279" s="171"/>
      <c r="I279" s="176"/>
      <c r="J279" s="172"/>
      <c r="K279" s="177"/>
      <c r="L279" s="171"/>
      <c r="M279" s="176"/>
      <c r="N279" s="172"/>
      <c r="O279" s="177"/>
      <c r="P279" s="171"/>
      <c r="Q279" s="176"/>
      <c r="R279" s="172"/>
      <c r="S279" s="176"/>
    </row>
    <row r="280" s="111" customFormat="true" ht="15.75" hidden="false" customHeight="false" outlineLevel="0" collapsed="false">
      <c r="A280" s="150"/>
      <c r="B280" s="191"/>
      <c r="C280" s="191"/>
      <c r="D280" s="192"/>
      <c r="E280" s="193"/>
      <c r="F280" s="193"/>
      <c r="G280" s="154"/>
      <c r="H280" s="194"/>
      <c r="I280" s="195"/>
      <c r="J280" s="196"/>
      <c r="K280" s="197"/>
      <c r="L280" s="194"/>
      <c r="M280" s="195"/>
      <c r="N280" s="196"/>
      <c r="O280" s="197"/>
      <c r="P280" s="194"/>
      <c r="Q280" s="195"/>
      <c r="R280" s="196"/>
      <c r="S280" s="195"/>
    </row>
    <row r="281" s="111" customFormat="true" ht="15" hidden="false" customHeight="false" outlineLevel="0" collapsed="false">
      <c r="A281" s="212"/>
      <c r="B281" s="189"/>
      <c r="C281" s="189"/>
      <c r="D281" s="190"/>
      <c r="E281" s="141"/>
      <c r="F281" s="141" t="n">
        <v>1</v>
      </c>
      <c r="G281" s="142" t="n">
        <f aca="false">IF(F281=1,E281,0)</f>
        <v>0</v>
      </c>
      <c r="H281" s="213"/>
      <c r="I281" s="176"/>
      <c r="J281" s="214"/>
      <c r="K281" s="177"/>
      <c r="L281" s="213"/>
      <c r="M281" s="176"/>
      <c r="N281" s="214"/>
      <c r="O281" s="177"/>
      <c r="P281" s="213"/>
      <c r="Q281" s="176"/>
      <c r="R281" s="214"/>
      <c r="S281" s="176"/>
    </row>
    <row r="282" s="111" customFormat="true" ht="15" hidden="false" customHeight="false" outlineLevel="0" collapsed="false">
      <c r="A282" s="145"/>
      <c r="B282" s="146"/>
      <c r="C282" s="146"/>
      <c r="D282" s="148"/>
      <c r="E282" s="141"/>
      <c r="F282" s="141" t="n">
        <v>1</v>
      </c>
      <c r="G282" s="142" t="n">
        <f aca="false">IF(F282=1,E282,0)</f>
        <v>0</v>
      </c>
      <c r="H282" s="171"/>
      <c r="I282" s="176"/>
      <c r="J282" s="172"/>
      <c r="K282" s="177"/>
      <c r="L282" s="171"/>
      <c r="M282" s="176"/>
      <c r="N282" s="172"/>
      <c r="O282" s="177"/>
      <c r="P282" s="171"/>
      <c r="Q282" s="176"/>
      <c r="R282" s="172"/>
      <c r="S282" s="176"/>
    </row>
    <row r="283" s="111" customFormat="true" ht="15" hidden="false" customHeight="false" outlineLevel="0" collapsed="false">
      <c r="A283" s="145"/>
      <c r="B283" s="215"/>
      <c r="C283" s="215"/>
      <c r="D283" s="216"/>
      <c r="E283" s="141"/>
      <c r="F283" s="141" t="n">
        <v>1</v>
      </c>
      <c r="G283" s="142" t="n">
        <f aca="false">IF(F283=1,E283,0)</f>
        <v>0</v>
      </c>
      <c r="H283" s="171"/>
      <c r="I283" s="176"/>
      <c r="J283" s="172"/>
      <c r="K283" s="177"/>
      <c r="L283" s="171"/>
      <c r="M283" s="176"/>
      <c r="N283" s="172"/>
      <c r="O283" s="177"/>
      <c r="P283" s="171"/>
      <c r="Q283" s="176"/>
      <c r="R283" s="172"/>
      <c r="S283" s="176"/>
    </row>
    <row r="284" s="111" customFormat="true" ht="15.75" hidden="false" customHeight="false" outlineLevel="0" collapsed="false">
      <c r="A284" s="150"/>
      <c r="B284" s="191"/>
      <c r="C284" s="191"/>
      <c r="D284" s="192"/>
      <c r="E284" s="193"/>
      <c r="F284" s="193"/>
      <c r="G284" s="154"/>
      <c r="H284" s="194"/>
      <c r="I284" s="195"/>
      <c r="J284" s="196"/>
      <c r="K284" s="197"/>
      <c r="L284" s="194"/>
      <c r="M284" s="195"/>
      <c r="N284" s="196"/>
      <c r="O284" s="197"/>
      <c r="P284" s="194"/>
      <c r="Q284" s="195"/>
      <c r="R284" s="196"/>
      <c r="S284" s="195"/>
    </row>
    <row r="285" s="111" customFormat="true" ht="15" hidden="false" customHeight="false" outlineLevel="0" collapsed="false">
      <c r="A285" s="217"/>
      <c r="B285" s="139"/>
      <c r="C285" s="139"/>
      <c r="D285" s="140"/>
      <c r="E285" s="141"/>
      <c r="F285" s="141" t="n">
        <v>1</v>
      </c>
      <c r="G285" s="142" t="n">
        <f aca="false">IF(F285=1,E285,0)</f>
        <v>0</v>
      </c>
      <c r="H285" s="126"/>
      <c r="I285" s="130"/>
      <c r="J285" s="128"/>
      <c r="K285" s="144"/>
      <c r="L285" s="126"/>
      <c r="M285" s="130"/>
      <c r="N285" s="128"/>
      <c r="O285" s="144"/>
      <c r="P285" s="126"/>
      <c r="Q285" s="130"/>
      <c r="R285" s="128"/>
      <c r="S285" s="130"/>
    </row>
    <row r="286" s="111" customFormat="true" ht="15" hidden="false" customHeight="false" outlineLevel="0" collapsed="false">
      <c r="A286" s="138"/>
      <c r="B286" s="139"/>
      <c r="C286" s="139"/>
      <c r="D286" s="140"/>
      <c r="E286" s="141"/>
      <c r="F286" s="141" t="n">
        <v>1</v>
      </c>
      <c r="G286" s="142" t="n">
        <f aca="false">IF(F286=1,E286,0)</f>
        <v>0</v>
      </c>
      <c r="H286" s="171"/>
      <c r="I286" s="176"/>
      <c r="J286" s="172"/>
      <c r="K286" s="177"/>
      <c r="L286" s="171"/>
      <c r="M286" s="176"/>
      <c r="N286" s="172"/>
      <c r="O286" s="177"/>
      <c r="P286" s="171"/>
      <c r="Q286" s="176"/>
      <c r="R286" s="172"/>
      <c r="S286" s="176"/>
    </row>
    <row r="287" s="111" customFormat="true" ht="15" hidden="false" customHeight="false" outlineLevel="0" collapsed="false">
      <c r="A287" s="145"/>
      <c r="B287" s="146"/>
      <c r="C287" s="146"/>
      <c r="D287" s="148"/>
      <c r="E287" s="141"/>
      <c r="F287" s="141" t="n">
        <v>1</v>
      </c>
      <c r="G287" s="142" t="n">
        <f aca="false">IF(F287=1,E287,0)</f>
        <v>0</v>
      </c>
      <c r="H287" s="126"/>
      <c r="I287" s="130"/>
      <c r="J287" s="128"/>
      <c r="K287" s="144"/>
      <c r="L287" s="126"/>
      <c r="M287" s="130"/>
      <c r="N287" s="128"/>
      <c r="O287" s="144"/>
      <c r="P287" s="126"/>
      <c r="Q287" s="130"/>
      <c r="R287" s="128"/>
      <c r="S287" s="130"/>
    </row>
    <row r="288" s="111" customFormat="true" ht="15.75" hidden="false" customHeight="false" outlineLevel="0" collapsed="false">
      <c r="A288" s="150"/>
      <c r="B288" s="191"/>
      <c r="C288" s="191"/>
      <c r="D288" s="192"/>
      <c r="E288" s="193"/>
      <c r="F288" s="193"/>
      <c r="G288" s="154"/>
      <c r="H288" s="194"/>
      <c r="I288" s="195"/>
      <c r="J288" s="196"/>
      <c r="K288" s="197"/>
      <c r="L288" s="194"/>
      <c r="M288" s="195"/>
      <c r="N288" s="196"/>
      <c r="O288" s="197"/>
      <c r="P288" s="194"/>
      <c r="Q288" s="195"/>
      <c r="R288" s="196"/>
      <c r="S288" s="195"/>
    </row>
    <row r="289" s="111" customFormat="true" ht="15" hidden="false" customHeight="false" outlineLevel="0" collapsed="false">
      <c r="A289" s="217"/>
      <c r="B289" s="139"/>
      <c r="C289" s="139"/>
      <c r="D289" s="140"/>
      <c r="E289" s="141"/>
      <c r="F289" s="141" t="n">
        <v>1</v>
      </c>
      <c r="G289" s="142" t="n">
        <f aca="false">IF(F289=1,E289,0)</f>
        <v>0</v>
      </c>
      <c r="H289" s="126"/>
      <c r="I289" s="130"/>
      <c r="J289" s="128"/>
      <c r="K289" s="144"/>
      <c r="L289" s="126"/>
      <c r="M289" s="130"/>
      <c r="N289" s="128"/>
      <c r="O289" s="144"/>
      <c r="P289" s="126"/>
      <c r="Q289" s="130"/>
      <c r="R289" s="128"/>
      <c r="S289" s="130"/>
    </row>
    <row r="290" s="111" customFormat="true" ht="15" hidden="false" customHeight="false" outlineLevel="0" collapsed="false">
      <c r="A290" s="138"/>
      <c r="B290" s="139"/>
      <c r="C290" s="139"/>
      <c r="D290" s="140"/>
      <c r="E290" s="141"/>
      <c r="F290" s="141" t="n">
        <v>1</v>
      </c>
      <c r="G290" s="142" t="n">
        <f aca="false">IF(F290=1,E290,0)</f>
        <v>0</v>
      </c>
      <c r="H290" s="171"/>
      <c r="I290" s="176"/>
      <c r="J290" s="172"/>
      <c r="K290" s="177"/>
      <c r="L290" s="171"/>
      <c r="M290" s="176"/>
      <c r="N290" s="172"/>
      <c r="O290" s="177"/>
      <c r="P290" s="171"/>
      <c r="Q290" s="176"/>
      <c r="R290" s="172"/>
      <c r="S290" s="176"/>
    </row>
    <row r="291" s="111" customFormat="true" ht="15" hidden="false" customHeight="false" outlineLevel="0" collapsed="false">
      <c r="A291" s="145"/>
      <c r="B291" s="146"/>
      <c r="C291" s="146"/>
      <c r="D291" s="148"/>
      <c r="E291" s="141"/>
      <c r="F291" s="141" t="n">
        <v>1</v>
      </c>
      <c r="G291" s="142" t="n">
        <f aca="false">IF(F291=1,E291,0)</f>
        <v>0</v>
      </c>
      <c r="H291" s="126"/>
      <c r="I291" s="130"/>
      <c r="J291" s="128"/>
      <c r="K291" s="144"/>
      <c r="L291" s="126"/>
      <c r="M291" s="130"/>
      <c r="N291" s="128"/>
      <c r="O291" s="144"/>
      <c r="P291" s="126"/>
      <c r="Q291" s="130"/>
      <c r="R291" s="128"/>
      <c r="S291" s="130"/>
    </row>
    <row r="292" s="111" customFormat="true" ht="15.75" hidden="false" customHeight="false" outlineLevel="0" collapsed="false">
      <c r="A292" s="150"/>
      <c r="B292" s="191"/>
      <c r="C292" s="191"/>
      <c r="D292" s="192"/>
      <c r="E292" s="193"/>
      <c r="F292" s="193"/>
      <c r="G292" s="154"/>
      <c r="H292" s="194"/>
      <c r="I292" s="195"/>
      <c r="J292" s="196"/>
      <c r="K292" s="197"/>
      <c r="L292" s="194"/>
      <c r="M292" s="195"/>
      <c r="N292" s="196"/>
      <c r="O292" s="197"/>
      <c r="P292" s="194"/>
      <c r="Q292" s="195"/>
      <c r="R292" s="196"/>
      <c r="S292" s="195"/>
    </row>
    <row r="293" s="111" customFormat="true" ht="15" hidden="false" customHeight="false" outlineLevel="0" collapsed="false">
      <c r="A293" s="138"/>
      <c r="B293" s="139"/>
      <c r="C293" s="139"/>
      <c r="D293" s="140"/>
      <c r="E293" s="141"/>
      <c r="F293" s="141" t="n">
        <v>1</v>
      </c>
      <c r="G293" s="142" t="n">
        <f aca="false">IF(F293=1,E293,0)</f>
        <v>0</v>
      </c>
      <c r="H293" s="126"/>
      <c r="I293" s="130"/>
      <c r="J293" s="128"/>
      <c r="K293" s="144"/>
      <c r="L293" s="126"/>
      <c r="M293" s="130"/>
      <c r="N293" s="128"/>
      <c r="O293" s="144"/>
      <c r="P293" s="126"/>
      <c r="Q293" s="130"/>
      <c r="R293" s="128"/>
      <c r="S293" s="130"/>
    </row>
    <row r="294" s="111" customFormat="true" ht="15" hidden="false" customHeight="false" outlineLevel="0" collapsed="false">
      <c r="A294" s="212"/>
      <c r="B294" s="139"/>
      <c r="C294" s="139"/>
      <c r="D294" s="140"/>
      <c r="E294" s="141"/>
      <c r="F294" s="141" t="n">
        <v>1</v>
      </c>
      <c r="G294" s="142" t="n">
        <f aca="false">IF(F294=1,E294,0)</f>
        <v>0</v>
      </c>
      <c r="H294" s="171"/>
      <c r="I294" s="176"/>
      <c r="J294" s="172"/>
      <c r="K294" s="177"/>
      <c r="L294" s="171"/>
      <c r="M294" s="176"/>
      <c r="N294" s="172"/>
      <c r="O294" s="177"/>
      <c r="P294" s="171"/>
      <c r="Q294" s="176"/>
      <c r="R294" s="172"/>
      <c r="S294" s="176"/>
    </row>
    <row r="295" s="111" customFormat="true" ht="15.75" hidden="false" customHeight="false" outlineLevel="0" collapsed="false">
      <c r="A295" s="218"/>
      <c r="B295" s="219"/>
      <c r="C295" s="219"/>
      <c r="D295" s="220"/>
      <c r="E295" s="141"/>
      <c r="F295" s="206" t="n">
        <v>1</v>
      </c>
      <c r="G295" s="221" t="n">
        <f aca="false">IF(F295=1,E295,0)</f>
        <v>0</v>
      </c>
      <c r="H295" s="208"/>
      <c r="I295" s="209"/>
      <c r="J295" s="210"/>
      <c r="K295" s="211"/>
      <c r="L295" s="208"/>
      <c r="M295" s="209"/>
      <c r="N295" s="210"/>
      <c r="O295" s="211"/>
      <c r="P295" s="208"/>
      <c r="Q295" s="209"/>
      <c r="R295" s="210"/>
      <c r="S295" s="209"/>
    </row>
    <row r="296" s="111" customFormat="true" ht="15.75" hidden="false" customHeight="false" outlineLevel="0" collapsed="false">
      <c r="A296" s="222"/>
      <c r="B296" s="191"/>
      <c r="C296" s="191"/>
      <c r="D296" s="192"/>
      <c r="E296" s="193"/>
      <c r="F296" s="193"/>
      <c r="G296" s="154"/>
      <c r="H296" s="194"/>
      <c r="I296" s="195"/>
      <c r="J296" s="196"/>
      <c r="K296" s="197"/>
      <c r="L296" s="194"/>
      <c r="M296" s="195"/>
      <c r="N296" s="196"/>
      <c r="O296" s="197"/>
      <c r="P296" s="194"/>
      <c r="Q296" s="195"/>
      <c r="R296" s="196"/>
      <c r="S296" s="195"/>
    </row>
    <row r="297" s="111" customFormat="true" ht="15" hidden="false" customHeight="false" outlineLevel="0" collapsed="false">
      <c r="A297" s="138"/>
      <c r="B297" s="189"/>
      <c r="C297" s="189"/>
      <c r="D297" s="190"/>
      <c r="E297" s="141"/>
      <c r="F297" s="141" t="n">
        <v>1</v>
      </c>
      <c r="G297" s="142" t="n">
        <f aca="false">IF(F297=1,E297,0)</f>
        <v>0</v>
      </c>
      <c r="H297" s="126"/>
      <c r="I297" s="130"/>
      <c r="J297" s="128"/>
      <c r="K297" s="144"/>
      <c r="L297" s="126"/>
      <c r="M297" s="130"/>
      <c r="N297" s="128"/>
      <c r="O297" s="144"/>
      <c r="P297" s="126"/>
      <c r="Q297" s="130"/>
      <c r="R297" s="128"/>
      <c r="S297" s="130"/>
    </row>
    <row r="298" s="111" customFormat="true" ht="15" hidden="false" customHeight="false" outlineLevel="0" collapsed="false">
      <c r="A298" s="138"/>
      <c r="B298" s="139"/>
      <c r="C298" s="139"/>
      <c r="D298" s="140"/>
      <c r="E298" s="141"/>
      <c r="F298" s="141" t="n">
        <v>1</v>
      </c>
      <c r="G298" s="142" t="n">
        <f aca="false">IF(F298=1,E298,0)</f>
        <v>0</v>
      </c>
      <c r="H298" s="126"/>
      <c r="I298" s="130"/>
      <c r="J298" s="128"/>
      <c r="K298" s="144"/>
      <c r="L298" s="126"/>
      <c r="M298" s="130"/>
      <c r="N298" s="128"/>
      <c r="O298" s="144"/>
      <c r="P298" s="126"/>
      <c r="Q298" s="130"/>
      <c r="R298" s="128"/>
      <c r="S298" s="130"/>
    </row>
    <row r="299" s="111" customFormat="true" ht="15" hidden="false" customHeight="false" outlineLevel="0" collapsed="false">
      <c r="A299" s="145"/>
      <c r="B299" s="146"/>
      <c r="C299" s="146"/>
      <c r="D299" s="148"/>
      <c r="E299" s="141"/>
      <c r="F299" s="141" t="n">
        <v>1</v>
      </c>
      <c r="G299" s="142" t="n">
        <f aca="false">IF(F299=1,E299,0)</f>
        <v>0</v>
      </c>
      <c r="H299" s="171"/>
      <c r="I299" s="176"/>
      <c r="J299" s="172"/>
      <c r="K299" s="177"/>
      <c r="L299" s="171"/>
      <c r="M299" s="176"/>
      <c r="N299" s="172"/>
      <c r="O299" s="177"/>
      <c r="P299" s="171"/>
      <c r="Q299" s="176"/>
      <c r="R299" s="172"/>
      <c r="S299" s="176"/>
    </row>
    <row r="300" s="111" customFormat="true" ht="15.75" hidden="false" customHeight="false" outlineLevel="0" collapsed="false">
      <c r="A300" s="150"/>
      <c r="B300" s="191"/>
      <c r="C300" s="191"/>
      <c r="D300" s="192"/>
      <c r="E300" s="193"/>
      <c r="F300" s="193"/>
      <c r="G300" s="154"/>
      <c r="H300" s="194"/>
      <c r="I300" s="195"/>
      <c r="J300" s="196"/>
      <c r="K300" s="197"/>
      <c r="L300" s="194"/>
      <c r="M300" s="195"/>
      <c r="N300" s="196"/>
      <c r="O300" s="197"/>
      <c r="P300" s="194"/>
      <c r="Q300" s="195"/>
      <c r="R300" s="196"/>
      <c r="S300" s="195"/>
    </row>
    <row r="301" s="111" customFormat="true" ht="15" hidden="false" customHeight="false" outlineLevel="0" collapsed="false">
      <c r="A301" s="173"/>
      <c r="B301" s="189"/>
      <c r="C301" s="189"/>
      <c r="D301" s="190"/>
      <c r="E301" s="141"/>
      <c r="F301" s="141" t="n">
        <v>1</v>
      </c>
      <c r="G301" s="142" t="n">
        <f aca="false">IF(F301=1,E301,0)</f>
        <v>0</v>
      </c>
      <c r="H301" s="126"/>
      <c r="I301" s="130"/>
      <c r="J301" s="128"/>
      <c r="K301" s="144"/>
      <c r="L301" s="126"/>
      <c r="M301" s="130"/>
      <c r="N301" s="128"/>
      <c r="O301" s="144"/>
      <c r="P301" s="126"/>
      <c r="Q301" s="130"/>
      <c r="R301" s="128"/>
      <c r="S301" s="130"/>
    </row>
    <row r="302" s="111" customFormat="true" ht="15" hidden="false" customHeight="false" outlineLevel="0" collapsed="false">
      <c r="A302" s="173"/>
      <c r="B302" s="189"/>
      <c r="C302" s="189"/>
      <c r="D302" s="190"/>
      <c r="E302" s="141"/>
      <c r="F302" s="141" t="n">
        <v>1</v>
      </c>
      <c r="G302" s="142" t="n">
        <f aca="false">IF(F302=1,E302,0)</f>
        <v>0</v>
      </c>
      <c r="H302" s="126"/>
      <c r="I302" s="130"/>
      <c r="J302" s="128"/>
      <c r="K302" s="144"/>
      <c r="L302" s="126"/>
      <c r="M302" s="130"/>
      <c r="N302" s="128"/>
      <c r="O302" s="144"/>
      <c r="P302" s="126"/>
      <c r="Q302" s="130"/>
      <c r="R302" s="128"/>
      <c r="S302" s="130"/>
    </row>
    <row r="303" s="111" customFormat="true" ht="15" hidden="false" customHeight="false" outlineLevel="0" collapsed="false">
      <c r="A303" s="173"/>
      <c r="B303" s="189"/>
      <c r="C303" s="189"/>
      <c r="D303" s="190"/>
      <c r="E303" s="141"/>
      <c r="F303" s="141" t="n">
        <v>1</v>
      </c>
      <c r="G303" s="142" t="n">
        <f aca="false">IF(F303=1,E303,0)</f>
        <v>0</v>
      </c>
      <c r="H303" s="126"/>
      <c r="I303" s="130"/>
      <c r="J303" s="128"/>
      <c r="K303" s="144"/>
      <c r="L303" s="126"/>
      <c r="M303" s="130"/>
      <c r="N303" s="128"/>
      <c r="O303" s="144"/>
      <c r="P303" s="126"/>
      <c r="Q303" s="130"/>
      <c r="R303" s="128"/>
      <c r="S303" s="130"/>
    </row>
    <row r="304" s="111" customFormat="true" ht="15.75" hidden="false" customHeight="false" outlineLevel="0" collapsed="false">
      <c r="A304" s="150"/>
      <c r="B304" s="191"/>
      <c r="C304" s="191"/>
      <c r="D304" s="192"/>
      <c r="E304" s="193"/>
      <c r="F304" s="193"/>
      <c r="G304" s="154"/>
      <c r="H304" s="194"/>
      <c r="I304" s="195"/>
      <c r="J304" s="196"/>
      <c r="K304" s="197"/>
      <c r="L304" s="194"/>
      <c r="M304" s="195"/>
      <c r="N304" s="196"/>
      <c r="O304" s="197"/>
      <c r="P304" s="194"/>
      <c r="Q304" s="195"/>
      <c r="R304" s="196"/>
      <c r="S304" s="195"/>
    </row>
    <row r="305" s="111" customFormat="true" ht="15" hidden="false" customHeight="false" outlineLevel="0" collapsed="false">
      <c r="A305" s="217"/>
      <c r="B305" s="139"/>
      <c r="C305" s="139"/>
      <c r="D305" s="140"/>
      <c r="E305" s="141"/>
      <c r="F305" s="141" t="n">
        <v>1</v>
      </c>
      <c r="G305" s="142" t="n">
        <f aca="false">IF(F305=1,E305,0)</f>
        <v>0</v>
      </c>
      <c r="H305" s="126"/>
      <c r="I305" s="130"/>
      <c r="J305" s="128"/>
      <c r="K305" s="144"/>
      <c r="L305" s="126"/>
      <c r="M305" s="130"/>
      <c r="N305" s="128"/>
      <c r="O305" s="144"/>
      <c r="P305" s="126"/>
      <c r="Q305" s="130"/>
      <c r="R305" s="128"/>
      <c r="S305" s="130"/>
    </row>
    <row r="306" s="111" customFormat="true" ht="15" hidden="false" customHeight="false" outlineLevel="0" collapsed="false">
      <c r="A306" s="138"/>
      <c r="B306" s="139"/>
      <c r="C306" s="139"/>
      <c r="D306" s="140"/>
      <c r="E306" s="141"/>
      <c r="F306" s="141" t="n">
        <v>1</v>
      </c>
      <c r="G306" s="142" t="n">
        <f aca="false">IF(F306=1,E306,0)</f>
        <v>0</v>
      </c>
      <c r="H306" s="171"/>
      <c r="I306" s="176"/>
      <c r="J306" s="172"/>
      <c r="K306" s="177"/>
      <c r="L306" s="171"/>
      <c r="M306" s="176"/>
      <c r="N306" s="172"/>
      <c r="O306" s="177"/>
      <c r="P306" s="171"/>
      <c r="Q306" s="176"/>
      <c r="R306" s="172"/>
      <c r="S306" s="176"/>
    </row>
    <row r="307" s="111" customFormat="true" ht="15" hidden="false" customHeight="false" outlineLevel="0" collapsed="false">
      <c r="A307" s="145"/>
      <c r="B307" s="146"/>
      <c r="C307" s="146"/>
      <c r="D307" s="148"/>
      <c r="E307" s="141"/>
      <c r="F307" s="141" t="n">
        <v>1</v>
      </c>
      <c r="G307" s="142" t="n">
        <f aca="false">IF(F307=1,E307,0)</f>
        <v>0</v>
      </c>
      <c r="H307" s="126"/>
      <c r="I307" s="130"/>
      <c r="J307" s="128"/>
      <c r="K307" s="144"/>
      <c r="L307" s="126"/>
      <c r="M307" s="130"/>
      <c r="N307" s="128"/>
      <c r="O307" s="144"/>
      <c r="P307" s="126"/>
      <c r="Q307" s="130"/>
      <c r="R307" s="128"/>
      <c r="S307" s="130"/>
    </row>
    <row r="308" s="111" customFormat="true" ht="15.75" hidden="false" customHeight="false" outlineLevel="0" collapsed="false">
      <c r="A308" s="150"/>
      <c r="B308" s="191"/>
      <c r="C308" s="191"/>
      <c r="D308" s="192"/>
      <c r="E308" s="193"/>
      <c r="F308" s="193"/>
      <c r="G308" s="154"/>
      <c r="H308" s="194"/>
      <c r="I308" s="195"/>
      <c r="J308" s="196"/>
      <c r="K308" s="197"/>
      <c r="L308" s="194"/>
      <c r="M308" s="195"/>
      <c r="N308" s="196"/>
      <c r="O308" s="197"/>
      <c r="P308" s="194"/>
      <c r="Q308" s="195"/>
      <c r="R308" s="196"/>
      <c r="S308" s="195"/>
    </row>
    <row r="309" s="111" customFormat="true" ht="15" hidden="false" customHeight="false" outlineLevel="0" collapsed="false">
      <c r="A309" s="217"/>
      <c r="B309" s="139"/>
      <c r="C309" s="139"/>
      <c r="D309" s="140"/>
      <c r="E309" s="141"/>
      <c r="F309" s="141" t="n">
        <v>1</v>
      </c>
      <c r="G309" s="142" t="n">
        <f aca="false">IF(F309=1,E309,0)</f>
        <v>0</v>
      </c>
      <c r="H309" s="126"/>
      <c r="I309" s="130"/>
      <c r="J309" s="128"/>
      <c r="K309" s="144"/>
      <c r="L309" s="126"/>
      <c r="M309" s="130"/>
      <c r="N309" s="128"/>
      <c r="O309" s="144"/>
      <c r="P309" s="126"/>
      <c r="Q309" s="130"/>
      <c r="R309" s="128"/>
      <c r="S309" s="130"/>
    </row>
    <row r="310" s="111" customFormat="true" ht="15" hidden="false" customHeight="false" outlineLevel="0" collapsed="false">
      <c r="A310" s="212"/>
      <c r="B310" s="189"/>
      <c r="C310" s="189"/>
      <c r="D310" s="190"/>
      <c r="E310" s="141"/>
      <c r="F310" s="141" t="n">
        <v>1</v>
      </c>
      <c r="G310" s="142" t="n">
        <f aca="false">IF(F310=1,E310,0)</f>
        <v>0</v>
      </c>
      <c r="H310" s="171"/>
      <c r="I310" s="176"/>
      <c r="J310" s="172"/>
      <c r="K310" s="177"/>
      <c r="L310" s="171"/>
      <c r="M310" s="176"/>
      <c r="N310" s="172"/>
      <c r="O310" s="177"/>
      <c r="P310" s="171"/>
      <c r="Q310" s="176"/>
      <c r="R310" s="172"/>
      <c r="S310" s="176"/>
    </row>
    <row r="311" s="111" customFormat="true" ht="15" hidden="false" customHeight="false" outlineLevel="0" collapsed="false">
      <c r="A311" s="145"/>
      <c r="B311" s="146"/>
      <c r="C311" s="146"/>
      <c r="D311" s="148"/>
      <c r="E311" s="141"/>
      <c r="F311" s="141" t="n">
        <v>1</v>
      </c>
      <c r="G311" s="142" t="n">
        <f aca="false">IF(F311=1,E311,0)</f>
        <v>0</v>
      </c>
      <c r="H311" s="126"/>
      <c r="I311" s="130"/>
      <c r="J311" s="128"/>
      <c r="K311" s="144"/>
      <c r="L311" s="126"/>
      <c r="M311" s="130"/>
      <c r="N311" s="128"/>
      <c r="O311" s="144"/>
      <c r="P311" s="126"/>
      <c r="Q311" s="130"/>
      <c r="R311" s="128"/>
      <c r="S311" s="130"/>
    </row>
    <row r="312" s="111" customFormat="true" ht="15.75" hidden="false" customHeight="false" outlineLevel="0" collapsed="false">
      <c r="A312" s="150"/>
      <c r="B312" s="191"/>
      <c r="C312" s="191"/>
      <c r="D312" s="192"/>
      <c r="E312" s="193"/>
      <c r="F312" s="193"/>
      <c r="G312" s="154"/>
      <c r="H312" s="194"/>
      <c r="I312" s="195"/>
      <c r="J312" s="196"/>
      <c r="K312" s="197"/>
      <c r="L312" s="194"/>
      <c r="M312" s="195"/>
      <c r="N312" s="196"/>
      <c r="O312" s="197"/>
      <c r="P312" s="194"/>
      <c r="Q312" s="195"/>
      <c r="R312" s="196"/>
      <c r="S312" s="195"/>
    </row>
    <row r="313" s="111" customFormat="true" ht="15" hidden="false" customHeight="false" outlineLevel="0" collapsed="false">
      <c r="A313" s="217"/>
      <c r="B313" s="139"/>
      <c r="C313" s="139"/>
      <c r="D313" s="140"/>
      <c r="E313" s="141"/>
      <c r="F313" s="141"/>
      <c r="G313" s="142" t="n">
        <f aca="false">IF(F313=1,E313,0)</f>
        <v>0</v>
      </c>
      <c r="H313" s="126"/>
      <c r="I313" s="130"/>
      <c r="J313" s="128"/>
      <c r="K313" s="144"/>
      <c r="L313" s="126"/>
      <c r="M313" s="130"/>
      <c r="N313" s="128"/>
      <c r="O313" s="144"/>
      <c r="P313" s="126"/>
      <c r="Q313" s="130"/>
      <c r="R313" s="128"/>
      <c r="S313" s="130"/>
    </row>
    <row r="314" s="111" customFormat="true" ht="15" hidden="false" customHeight="false" outlineLevel="0" collapsed="false">
      <c r="A314" s="173"/>
      <c r="B314" s="189"/>
      <c r="C314" s="189"/>
      <c r="D314" s="190"/>
      <c r="E314" s="141"/>
      <c r="F314" s="141" t="n">
        <v>1</v>
      </c>
      <c r="G314" s="142" t="n">
        <f aca="false">IF(F314=1,E314,0)</f>
        <v>0</v>
      </c>
      <c r="H314" s="171"/>
      <c r="I314" s="176"/>
      <c r="J314" s="172"/>
      <c r="K314" s="177"/>
      <c r="L314" s="171"/>
      <c r="M314" s="176"/>
      <c r="N314" s="172"/>
      <c r="O314" s="177"/>
      <c r="P314" s="171"/>
      <c r="Q314" s="176"/>
      <c r="R314" s="172"/>
      <c r="S314" s="176"/>
    </row>
    <row r="315" s="111" customFormat="true" ht="15" hidden="false" customHeight="false" outlineLevel="0" collapsed="false">
      <c r="A315" s="138"/>
      <c r="B315" s="139"/>
      <c r="C315" s="139"/>
      <c r="D315" s="140"/>
      <c r="E315" s="141"/>
      <c r="F315" s="141" t="n">
        <v>1</v>
      </c>
      <c r="G315" s="142" t="n">
        <f aca="false">IF(F315=1,E315,0)</f>
        <v>0</v>
      </c>
      <c r="H315" s="171"/>
      <c r="I315" s="176"/>
      <c r="J315" s="172"/>
      <c r="K315" s="177"/>
      <c r="L315" s="171"/>
      <c r="M315" s="176"/>
      <c r="N315" s="172"/>
      <c r="O315" s="177"/>
      <c r="P315" s="171"/>
      <c r="Q315" s="176"/>
      <c r="R315" s="172"/>
      <c r="S315" s="176"/>
    </row>
    <row r="316" s="111" customFormat="true" ht="15.75" hidden="false" customHeight="false" outlineLevel="0" collapsed="false">
      <c r="A316" s="150"/>
      <c r="B316" s="191"/>
      <c r="C316" s="191"/>
      <c r="D316" s="192"/>
      <c r="E316" s="193"/>
      <c r="F316" s="193"/>
      <c r="G316" s="154"/>
      <c r="H316" s="194"/>
      <c r="I316" s="195"/>
      <c r="J316" s="196"/>
      <c r="K316" s="197"/>
      <c r="L316" s="194"/>
      <c r="M316" s="195"/>
      <c r="N316" s="196"/>
      <c r="O316" s="197"/>
      <c r="P316" s="194"/>
      <c r="Q316" s="195"/>
      <c r="R316" s="196"/>
      <c r="S316" s="195"/>
    </row>
    <row r="317" s="111" customFormat="true" ht="15" hidden="false" customHeight="false" outlineLevel="0" collapsed="false">
      <c r="A317" s="217"/>
      <c r="B317" s="139"/>
      <c r="C317" s="139"/>
      <c r="D317" s="140"/>
      <c r="E317" s="141"/>
      <c r="F317" s="141" t="n">
        <v>1</v>
      </c>
      <c r="G317" s="142" t="n">
        <f aca="false">IF(F317=1,E317,0)</f>
        <v>0</v>
      </c>
      <c r="H317" s="126"/>
      <c r="I317" s="130"/>
      <c r="J317" s="128"/>
      <c r="K317" s="144"/>
      <c r="L317" s="126"/>
      <c r="M317" s="130"/>
      <c r="N317" s="128"/>
      <c r="O317" s="144"/>
      <c r="P317" s="126"/>
      <c r="Q317" s="130"/>
      <c r="R317" s="128"/>
      <c r="S317" s="130"/>
    </row>
    <row r="318" s="111" customFormat="true" ht="15" hidden="false" customHeight="false" outlineLevel="0" collapsed="false">
      <c r="A318" s="212"/>
      <c r="B318" s="189"/>
      <c r="C318" s="189"/>
      <c r="D318" s="190"/>
      <c r="E318" s="141"/>
      <c r="F318" s="141" t="n">
        <v>1</v>
      </c>
      <c r="G318" s="142" t="n">
        <f aca="false">IF(F318=1,E318,0)</f>
        <v>0</v>
      </c>
      <c r="H318" s="171"/>
      <c r="I318" s="176"/>
      <c r="J318" s="172"/>
      <c r="K318" s="177"/>
      <c r="L318" s="171"/>
      <c r="M318" s="176"/>
      <c r="N318" s="172"/>
      <c r="O318" s="177"/>
      <c r="P318" s="171"/>
      <c r="Q318" s="176"/>
      <c r="R318" s="172"/>
      <c r="S318" s="176"/>
    </row>
    <row r="319" s="111" customFormat="true" ht="15" hidden="false" customHeight="false" outlineLevel="0" collapsed="false">
      <c r="A319" s="173"/>
      <c r="B319" s="189"/>
      <c r="C319" s="189"/>
      <c r="D319" s="190"/>
      <c r="E319" s="141"/>
      <c r="F319" s="141" t="n">
        <v>1</v>
      </c>
      <c r="G319" s="142" t="n">
        <f aca="false">IF(F319=1,E319,0)</f>
        <v>0</v>
      </c>
      <c r="H319" s="213"/>
      <c r="I319" s="176"/>
      <c r="J319" s="214"/>
      <c r="K319" s="177"/>
      <c r="L319" s="213"/>
      <c r="M319" s="176"/>
      <c r="N319" s="214"/>
      <c r="O319" s="177"/>
      <c r="P319" s="213"/>
      <c r="Q319" s="176"/>
      <c r="R319" s="214"/>
      <c r="S319" s="176"/>
    </row>
    <row r="320" s="111" customFormat="true" ht="15.75" hidden="false" customHeight="false" outlineLevel="0" collapsed="false">
      <c r="A320" s="218"/>
      <c r="B320" s="219"/>
      <c r="C320" s="219"/>
      <c r="D320" s="220"/>
      <c r="E320" s="206"/>
      <c r="F320" s="206" t="n">
        <v>1</v>
      </c>
      <c r="G320" s="221" t="n">
        <f aca="false">IF(F320=1,E320,0)</f>
        <v>0</v>
      </c>
      <c r="H320" s="208"/>
      <c r="I320" s="209"/>
      <c r="J320" s="210"/>
      <c r="K320" s="211"/>
      <c r="L320" s="208"/>
      <c r="M320" s="209"/>
      <c r="N320" s="210"/>
      <c r="O320" s="211"/>
      <c r="P320" s="208"/>
      <c r="Q320" s="209"/>
      <c r="R320" s="210"/>
      <c r="S320" s="209"/>
    </row>
    <row r="321" s="111" customFormat="true" ht="15" hidden="false" customHeight="false" outlineLevel="0" collapsed="false">
      <c r="F321" s="223"/>
      <c r="G321" s="223"/>
      <c r="H321" s="224"/>
      <c r="I321" s="224"/>
      <c r="J321" s="224"/>
      <c r="K321" s="224"/>
      <c r="L321" s="224"/>
      <c r="M321" s="224"/>
      <c r="N321" s="224"/>
      <c r="O321" s="224"/>
      <c r="P321" s="224"/>
      <c r="Q321" s="224"/>
      <c r="R321" s="224"/>
      <c r="S321" s="224"/>
    </row>
    <row r="332" customFormat="false" ht="12.75" hidden="false" customHeight="false" outlineLevel="0" collapsed="false">
      <c r="A332" s="225"/>
      <c r="B332" s="225"/>
      <c r="C332" s="225"/>
      <c r="D332" s="225"/>
      <c r="E332" s="225"/>
      <c r="F332" s="226"/>
      <c r="G332" s="226"/>
      <c r="H332" s="227"/>
      <c r="I332" s="227"/>
      <c r="T332" s="225"/>
      <c r="U332" s="225"/>
      <c r="V332" s="225"/>
      <c r="W332" s="225"/>
      <c r="X332" s="225"/>
    </row>
  </sheetData>
  <mergeCells count="9">
    <mergeCell ref="B6:E6"/>
    <mergeCell ref="H6:I6"/>
    <mergeCell ref="J6:K6"/>
    <mergeCell ref="L6:M6"/>
    <mergeCell ref="N6:O6"/>
    <mergeCell ref="P6:Q6"/>
    <mergeCell ref="R6:S6"/>
    <mergeCell ref="B7:C7"/>
    <mergeCell ref="D7:E7"/>
  </mergeCells>
  <conditionalFormatting sqref="T1:AG1">
    <cfRule type="cellIs" priority="2" operator="equal" aboveAverage="0" equalAverage="0" bottom="0" percent="0" rank="0" text="" dxfId="0">
      <formula>0</formula>
    </cfRule>
  </conditionalFormatting>
  <conditionalFormatting sqref="H11:S29 B11:B29 E11:E29">
    <cfRule type="cellIs" priority="3" operator="greaterThanOrEqual" aboveAverage="0" equalAverage="0" bottom="0" percent="0" rank="0" text="" dxfId="1">
      <formula>$G$7</formula>
    </cfRule>
    <cfRule type="cellIs" priority="4" operator="lessThan" aboveAverage="0" equalAverage="0" bottom="0" percent="0" rank="0" text="" dxfId="2">
      <formula>$G$7</formula>
    </cfRule>
  </conditionalFormatting>
  <conditionalFormatting sqref="C11:D29">
    <cfRule type="cellIs" priority="5" operator="greaterThan" aboveAverage="0" equalAverage="0" bottom="0" percent="0" rank="0" text="" dxfId="3">
      <formula>1</formula>
    </cfRule>
    <cfRule type="cellIs" priority="6" operator="lessThan" aboveAverage="0" equalAverage="0" bottom="0" percent="0" rank="0" text="" dxfId="4">
      <formula>0.8</formula>
    </cfRule>
    <cfRule type="cellIs" priority="7" operator="between" aboveAverage="0" equalAverage="0" bottom="0" percent="0" rank="0" text="" dxfId="5">
      <formula>0.8</formula>
      <formula>1</formula>
    </cfRule>
  </conditionalFormatting>
  <printOptions headings="false" gridLines="false" gridLinesSet="true" horizontalCentered="true" verticalCentered="false"/>
  <pageMargins left="0" right="0" top="0" bottom="0" header="0" footer="0"/>
  <pageSetup paperSize="3" scale="100" fitToWidth="1" fitToHeight="3" pageOrder="downThenOver" orientation="portrait" blackAndWhite="false" draft="false" cellComments="atEnd" horizontalDpi="300" verticalDpi="300" copies="1"/>
  <headerFooter differentFirst="false" differentOddEven="false">
    <oddHeader>&amp;RFAU-F-PS-5034 / en version 2</oddHeader>
    <oddFooter>&amp;C&amp;Z&amp;F&amp;D</oddFooter>
  </headerFooter>
  <rowBreaks count="1" manualBreakCount="1">
    <brk id="1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13.28"/>
    <col collapsed="false" customWidth="true" hidden="false" outlineLevel="0" max="3" min="3" style="0" width="7.7"/>
    <col collapsed="false" customWidth="true" hidden="false" outlineLevel="0" max="4" min="4" style="0" width="6.13"/>
  </cols>
  <sheetData>
    <row r="1" customFormat="false" ht="42.75" hidden="false" customHeight="true" outlineLevel="0" collapsed="false">
      <c r="A1" s="228" t="s">
        <v>242</v>
      </c>
    </row>
    <row r="2" customFormat="false" ht="42.75" hidden="false" customHeight="true" outlineLevel="0" collapsed="false">
      <c r="A2" s="8" t="s">
        <v>243</v>
      </c>
    </row>
    <row r="3" s="232" customFormat="true" ht="16.5" hidden="false" customHeight="false" outlineLevel="0" collapsed="false">
      <c r="A3" s="229" t="s">
        <v>244</v>
      </c>
      <c r="B3" s="230" t="s">
        <v>245</v>
      </c>
      <c r="C3" s="231" t="s">
        <v>246</v>
      </c>
    </row>
    <row r="4" customFormat="false" ht="15" hidden="false" customHeight="true" outlineLevel="0" collapsed="false">
      <c r="A4" s="233"/>
      <c r="B4" s="234"/>
      <c r="C4" s="235"/>
    </row>
    <row r="5" s="239" customFormat="true" ht="15" hidden="false" customHeight="true" outlineLevel="0" collapsed="false">
      <c r="A5" s="236" t="s">
        <v>247</v>
      </c>
      <c r="B5" s="237" t="s">
        <v>248</v>
      </c>
      <c r="C5" s="238" t="n">
        <f aca="false">(C18*60)/C20</f>
        <v>135.789473684211</v>
      </c>
    </row>
    <row r="6" customFormat="false" ht="15.75" hidden="false" customHeight="false" outlineLevel="0" collapsed="false">
      <c r="A6" s="236" t="s">
        <v>247</v>
      </c>
      <c r="B6" s="237" t="s">
        <v>249</v>
      </c>
      <c r="C6" s="240" t="n">
        <f aca="false">C5/2</f>
        <v>67.8947368421053</v>
      </c>
    </row>
    <row r="7" customFormat="false" ht="12.75" hidden="false" customHeight="false" outlineLevel="0" collapsed="false">
      <c r="A7" s="241" t="s">
        <v>250</v>
      </c>
      <c r="B7" s="242" t="s">
        <v>251</v>
      </c>
      <c r="C7" s="243" t="n">
        <v>480</v>
      </c>
      <c r="D7" s="0" t="n">
        <f aca="false">C7/60</f>
        <v>8</v>
      </c>
      <c r="E7" s="0" t="s">
        <v>252</v>
      </c>
    </row>
    <row r="8" customFormat="false" ht="12.75" hidden="false" customHeight="false" outlineLevel="0" collapsed="false">
      <c r="A8" s="244"/>
      <c r="B8" s="245"/>
      <c r="C8" s="246"/>
    </row>
    <row r="9" s="249" customFormat="true" ht="12.75" hidden="false" customHeight="false" outlineLevel="0" collapsed="false">
      <c r="A9" s="247" t="s">
        <v>253</v>
      </c>
      <c r="B9" s="242" t="s">
        <v>251</v>
      </c>
      <c r="C9" s="248" t="n">
        <f aca="false">SUM(C10:C16)</f>
        <v>50</v>
      </c>
    </row>
    <row r="10" customFormat="false" ht="12.75" hidden="false" customHeight="false" outlineLevel="0" collapsed="false">
      <c r="A10" s="250" t="s">
        <v>254</v>
      </c>
      <c r="B10" s="245" t="s">
        <v>251</v>
      </c>
      <c r="C10" s="251" t="n">
        <v>15</v>
      </c>
    </row>
    <row r="11" customFormat="false" ht="12.75" hidden="false" customHeight="false" outlineLevel="0" collapsed="false">
      <c r="A11" s="250" t="s">
        <v>255</v>
      </c>
      <c r="B11" s="245" t="s">
        <v>251</v>
      </c>
      <c r="C11" s="251" t="n">
        <v>10</v>
      </c>
    </row>
    <row r="12" customFormat="false" ht="12.75" hidden="false" customHeight="false" outlineLevel="0" collapsed="false">
      <c r="A12" s="250" t="s">
        <v>256</v>
      </c>
      <c r="B12" s="245" t="s">
        <v>251</v>
      </c>
      <c r="C12" s="251" t="n">
        <v>10</v>
      </c>
    </row>
    <row r="13" customFormat="false" ht="12.75" hidden="false" customHeight="false" outlineLevel="0" collapsed="false">
      <c r="A13" s="252" t="s">
        <v>257</v>
      </c>
      <c r="B13" s="245" t="s">
        <v>251</v>
      </c>
      <c r="C13" s="243" t="n">
        <v>0</v>
      </c>
    </row>
    <row r="14" customFormat="false" ht="12.75" hidden="false" customHeight="false" outlineLevel="0" collapsed="false">
      <c r="A14" s="250" t="s">
        <v>258</v>
      </c>
      <c r="B14" s="245" t="s">
        <v>251</v>
      </c>
      <c r="C14" s="251" t="n">
        <v>10</v>
      </c>
    </row>
    <row r="15" customFormat="false" ht="12.75" hidden="false" customHeight="false" outlineLevel="0" collapsed="false">
      <c r="A15" s="250" t="s">
        <v>259</v>
      </c>
      <c r="B15" s="245" t="s">
        <v>251</v>
      </c>
      <c r="C15" s="251" t="n">
        <v>5</v>
      </c>
    </row>
    <row r="16" customFormat="false" ht="12.75" hidden="false" customHeight="false" outlineLevel="0" collapsed="false">
      <c r="A16" s="250"/>
      <c r="B16" s="245"/>
      <c r="C16" s="246"/>
    </row>
    <row r="17" customFormat="false" ht="12.75" hidden="false" customHeight="false" outlineLevel="0" collapsed="false">
      <c r="A17" s="250"/>
      <c r="B17" s="245"/>
      <c r="C17" s="246"/>
    </row>
    <row r="18" customFormat="false" ht="12.75" hidden="false" customHeight="false" outlineLevel="0" collapsed="false">
      <c r="A18" s="247" t="s">
        <v>260</v>
      </c>
      <c r="B18" s="242" t="s">
        <v>251</v>
      </c>
      <c r="C18" s="248" t="n">
        <f aca="false">C7-C9</f>
        <v>430</v>
      </c>
      <c r="D18" s="0" t="n">
        <v>7.2</v>
      </c>
      <c r="E18" s="0" t="s">
        <v>261</v>
      </c>
    </row>
    <row r="19" customFormat="false" ht="12.75" hidden="false" customHeight="false" outlineLevel="0" collapsed="false">
      <c r="A19" s="253"/>
      <c r="B19" s="245"/>
      <c r="C19" s="254"/>
    </row>
    <row r="20" customFormat="false" ht="13.5" hidden="false" customHeight="false" outlineLevel="0" collapsed="false">
      <c r="A20" s="255" t="s">
        <v>262</v>
      </c>
      <c r="B20" s="256" t="s">
        <v>263</v>
      </c>
      <c r="C20" s="257" t="n">
        <v>190</v>
      </c>
    </row>
    <row r="21" customFormat="false" ht="12.75" hidden="false" customHeight="false" outlineLevel="0" collapsed="false">
      <c r="D21" s="0" t="n">
        <v>64</v>
      </c>
      <c r="E21" s="0" t="s">
        <v>264</v>
      </c>
    </row>
    <row r="22" customFormat="false" ht="12.75" hidden="false" customHeight="false" outlineLevel="0" collapsed="false">
      <c r="D22" s="258" t="n">
        <f aca="false">C6/D21</f>
        <v>1.06085526315789</v>
      </c>
      <c r="E22" s="0" t="s">
        <v>265</v>
      </c>
    </row>
    <row r="23" customFormat="false" ht="12.75" hidden="false" customHeight="false" outlineLevel="0" collapsed="false">
      <c r="D23" s="259" t="n">
        <f aca="false">(3600/D21)/2</f>
        <v>28.125</v>
      </c>
      <c r="E23" s="0" t="s">
        <v>266</v>
      </c>
    </row>
    <row r="24" customFormat="false" ht="12.75" hidden="false" customHeight="false" outlineLevel="0" collapsed="false">
      <c r="D24" s="259" t="n">
        <f aca="false">D23*D18</f>
        <v>202.5</v>
      </c>
      <c r="E24" s="0" t="s">
        <v>267</v>
      </c>
      <c r="G24" s="0" t="n">
        <f aca="false">20*7.2</f>
        <v>144</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U-F-PS-5034 / en version 2</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 bottom="0" header="0" footer="0"/>
  <pageSetup paperSize="1" scale="100" fitToWidth="1" fitToHeight="1" pageOrder="downThenOver" orientation="landscape" blackAndWhite="false" draft="false" cellComments="none" horizontalDpi="300" verticalDpi="300" copies="1"/>
  <headerFooter differentFirst="false" differentOddEven="false">
    <oddHeader>&amp;RFAU-F-PS-5034 / en version 2</oddHeader>
    <oddFooter>&amp;R&amp;D&amp;Z&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W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M5"/>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3" min="2" style="0" width="5.71"/>
  </cols>
  <sheetData>
    <row r="3" customFormat="false" ht="18" hidden="false" customHeight="false" outlineLevel="0" collapsed="false">
      <c r="G3" s="260" t="s">
        <v>268</v>
      </c>
    </row>
    <row r="4" customFormat="false" ht="13.5" hidden="false" customHeight="false" outlineLevel="0" collapsed="false">
      <c r="B4" s="0" t="n">
        <v>1</v>
      </c>
      <c r="C4" s="0" t="n">
        <v>2</v>
      </c>
      <c r="D4" s="0" t="n">
        <v>3</v>
      </c>
      <c r="E4" s="0" t="n">
        <v>4</v>
      </c>
      <c r="F4" s="0" t="n">
        <v>5</v>
      </c>
      <c r="G4" s="0" t="n">
        <v>6</v>
      </c>
      <c r="H4" s="0" t="n">
        <v>7</v>
      </c>
      <c r="I4" s="0" t="n">
        <v>8</v>
      </c>
      <c r="J4" s="0" t="n">
        <v>9</v>
      </c>
      <c r="K4" s="0" t="n">
        <v>10</v>
      </c>
      <c r="L4" s="0" t="n">
        <v>11</v>
      </c>
      <c r="M4" s="0" t="n">
        <v>12</v>
      </c>
      <c r="N4" s="0" t="n">
        <v>13</v>
      </c>
      <c r="O4" s="0" t="n">
        <v>14</v>
      </c>
      <c r="P4" s="0" t="n">
        <v>15</v>
      </c>
      <c r="Q4" s="0" t="n">
        <v>16</v>
      </c>
      <c r="R4" s="0" t="n">
        <v>17</v>
      </c>
      <c r="S4" s="0" t="n">
        <v>18</v>
      </c>
      <c r="T4" s="0" t="n">
        <v>19</v>
      </c>
      <c r="U4" s="0" t="n">
        <v>20</v>
      </c>
      <c r="V4" s="0" t="n">
        <v>21</v>
      </c>
      <c r="W4" s="0" t="n">
        <v>22</v>
      </c>
    </row>
    <row r="5" customFormat="false" ht="24" hidden="false" customHeight="true" outlineLevel="0" collapsed="false">
      <c r="B5" s="12" t="str">
        <f aca="false">'Time data per station &amp; variant'!H6</f>
        <v>B MANUAL</v>
      </c>
      <c r="C5" s="12"/>
      <c r="D5" s="13" t="str">
        <f aca="false">'Time data per station &amp; variant'!J6</f>
        <v>B POWER</v>
      </c>
      <c r="E5" s="13"/>
      <c r="F5" s="14" t="str">
        <f aca="false">'Time data per station &amp; variant'!L6</f>
        <v>A MANUAL</v>
      </c>
      <c r="G5" s="14"/>
      <c r="H5" s="15" t="str">
        <f aca="false">'Time data per station &amp; variant'!N6</f>
        <v>A POWER</v>
      </c>
      <c r="I5" s="15"/>
      <c r="J5" s="16" t="str">
        <f aca="false">'Time data per station &amp; variant'!P6</f>
        <v>B MAUAL FF</v>
      </c>
      <c r="K5" s="16"/>
      <c r="L5" s="17" t="str">
        <f aca="false">'Time data per station &amp; variant'!R6</f>
        <v>A MANUAL FF</v>
      </c>
      <c r="M5" s="17"/>
      <c r="N5" s="261"/>
      <c r="O5" s="261"/>
      <c r="P5" s="262"/>
      <c r="Q5" s="262"/>
      <c r="R5" s="263"/>
      <c r="S5" s="263"/>
      <c r="T5" s="264"/>
      <c r="U5" s="264"/>
      <c r="V5" s="265"/>
      <c r="W5" s="265"/>
    </row>
    <row r="6" s="266" customFormat="true" ht="12.75" hidden="false" customHeight="false" outlineLevel="0" collapsed="false">
      <c r="B6" s="266" t="s">
        <v>25</v>
      </c>
      <c r="C6" s="266" t="s">
        <v>26</v>
      </c>
      <c r="D6" s="266" t="str">
        <f aca="false">B6</f>
        <v>left</v>
      </c>
      <c r="E6" s="266" t="str">
        <f aca="false">C6</f>
        <v>right</v>
      </c>
      <c r="F6" s="266" t="str">
        <f aca="false">D6</f>
        <v>left</v>
      </c>
      <c r="G6" s="266" t="str">
        <f aca="false">E6</f>
        <v>right</v>
      </c>
      <c r="H6" s="266" t="str">
        <f aca="false">F6</f>
        <v>left</v>
      </c>
      <c r="I6" s="266" t="str">
        <f aca="false">G6</f>
        <v>right</v>
      </c>
      <c r="J6" s="266" t="str">
        <f aca="false">H6</f>
        <v>left</v>
      </c>
      <c r="K6" s="266" t="str">
        <f aca="false">I6</f>
        <v>right</v>
      </c>
      <c r="L6" s="266" t="str">
        <f aca="false">J6</f>
        <v>left</v>
      </c>
      <c r="M6" s="266" t="str">
        <f aca="false">K6</f>
        <v>right</v>
      </c>
    </row>
    <row r="7" s="266" customFormat="true" ht="12.75" hidden="false" customHeight="false" outlineLevel="0" collapsed="false">
      <c r="A7" s="267" t="s">
        <v>269</v>
      </c>
      <c r="B7" s="268" t="n">
        <f aca="false">SUM('Time data per station &amp; variant'!H12:H26)</f>
        <v>663</v>
      </c>
      <c r="C7" s="268" t="n">
        <f aca="false">SUM('Time data per station &amp; variant'!I12:I26)</f>
        <v>757</v>
      </c>
      <c r="D7" s="268" t="n">
        <f aca="false">SUM('Time data per station &amp; variant'!J12:J26)</f>
        <v>668</v>
      </c>
      <c r="E7" s="268" t="n">
        <f aca="false">SUM('Time data per station &amp; variant'!K12:K26)</f>
        <v>762</v>
      </c>
      <c r="F7" s="268" t="n">
        <f aca="false">SUM('Time data per station &amp; variant'!L12:L26)</f>
        <v>702</v>
      </c>
      <c r="G7" s="268" t="n">
        <f aca="false">SUM('Time data per station &amp; variant'!M12:M26)</f>
        <v>779</v>
      </c>
      <c r="H7" s="268" t="n">
        <f aca="false">SUM('Time data per station &amp; variant'!N12:N26)</f>
        <v>707</v>
      </c>
      <c r="I7" s="268" t="n">
        <f aca="false">SUM('Time data per station &amp; variant'!O12:O26)</f>
        <v>784</v>
      </c>
      <c r="J7" s="268" t="n">
        <f aca="false">SUM('Time data per station &amp; variant'!P12:P26)</f>
        <v>0</v>
      </c>
      <c r="K7" s="268" t="n">
        <f aca="false">SUM('Time data per station &amp; variant'!Q12:Q26)</f>
        <v>794</v>
      </c>
      <c r="L7" s="268" t="n">
        <f aca="false">SUM('Time data per station &amp; variant'!R12:R26)</f>
        <v>0</v>
      </c>
      <c r="M7" s="268" t="n">
        <f aca="false">SUM('Time data per station &amp; variant'!S12:S26)</f>
        <v>768</v>
      </c>
      <c r="N7" s="268"/>
      <c r="O7" s="268"/>
      <c r="P7" s="268"/>
      <c r="Q7" s="268"/>
      <c r="R7" s="268"/>
      <c r="S7" s="268"/>
      <c r="T7" s="268"/>
      <c r="U7" s="268"/>
      <c r="V7" s="268"/>
      <c r="W7" s="268"/>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row>
    <row r="8" customFormat="false" ht="12.75" hidden="false" customHeight="false" outlineLevel="0" collapsed="false">
      <c r="A8" s="0" t="s">
        <v>270</v>
      </c>
      <c r="B8" s="270" t="n">
        <f aca="false">B7/'Time data per station &amp; variant'!$F$7</f>
        <v>9.76511627906977</v>
      </c>
      <c r="C8" s="270" t="n">
        <f aca="false">C7/'Time data per station &amp; variant'!$F$7</f>
        <v>11.1496124031008</v>
      </c>
      <c r="D8" s="270" t="n">
        <f aca="false">D7/'Time data per station &amp; variant'!$F$7</f>
        <v>9.83875968992248</v>
      </c>
      <c r="E8" s="270" t="n">
        <f aca="false">E7/'Time data per station &amp; variant'!$F$7</f>
        <v>11.2232558139535</v>
      </c>
      <c r="F8" s="270" t="n">
        <f aca="false">F7/'Time data per station &amp; variant'!$F$7</f>
        <v>10.3395348837209</v>
      </c>
      <c r="G8" s="270" t="n">
        <f aca="false">G7/'Time data per station &amp; variant'!$F$7</f>
        <v>11.4736434108527</v>
      </c>
      <c r="H8" s="270" t="n">
        <f aca="false">H7/'Time data per station &amp; variant'!$F$7</f>
        <v>10.4131782945736</v>
      </c>
      <c r="I8" s="270" t="n">
        <f aca="false">I7/'Time data per station &amp; variant'!$F$7</f>
        <v>11.5472868217054</v>
      </c>
      <c r="J8" s="270" t="n">
        <f aca="false">J7/'Time data per station &amp; variant'!$F$7</f>
        <v>0</v>
      </c>
      <c r="K8" s="270" t="n">
        <f aca="false">K7/'Time data per station &amp; variant'!$F$7</f>
        <v>11.6945736434109</v>
      </c>
      <c r="L8" s="270" t="n">
        <f aca="false">L7/'Time data per station &amp; variant'!$F$7</f>
        <v>0</v>
      </c>
      <c r="M8" s="270" t="n">
        <f aca="false">M7/'Time data per station &amp; variant'!$F$7</f>
        <v>11.3116279069767</v>
      </c>
      <c r="N8" s="270"/>
      <c r="O8" s="270"/>
      <c r="P8" s="270"/>
      <c r="Q8" s="270"/>
      <c r="R8" s="270"/>
      <c r="S8" s="270"/>
      <c r="T8" s="270"/>
      <c r="U8" s="270"/>
      <c r="V8" s="270"/>
      <c r="W8" s="270"/>
    </row>
    <row r="9" customFormat="false" ht="12.75" hidden="false" customHeight="false" outlineLevel="0" collapsed="false">
      <c r="A9" s="0" t="s">
        <v>271</v>
      </c>
      <c r="B9" s="258" t="n">
        <f aca="false">'Time data per station &amp; variant'!H9</f>
        <v>0.69</v>
      </c>
      <c r="C9" s="258" t="n">
        <f aca="false">'Time data per station &amp; variant'!I9</f>
        <v>0.69</v>
      </c>
      <c r="D9" s="258" t="n">
        <f aca="false">'Time data per station &amp; variant'!J9</f>
        <v>0.04</v>
      </c>
      <c r="E9" s="258" t="n">
        <f aca="false">'Time data per station &amp; variant'!K9</f>
        <v>0.04</v>
      </c>
      <c r="F9" s="258" t="n">
        <f aca="false">'Time data per station &amp; variant'!L9</f>
        <v>0.04</v>
      </c>
      <c r="G9" s="258" t="n">
        <f aca="false">'Time data per station &amp; variant'!M9</f>
        <v>0.1</v>
      </c>
      <c r="H9" s="258" t="n">
        <f aca="false">'Time data per station &amp; variant'!N9</f>
        <v>0.23</v>
      </c>
      <c r="I9" s="258" t="n">
        <f aca="false">'Time data per station &amp; variant'!O9</f>
        <v>0.17</v>
      </c>
      <c r="J9" s="258" t="n">
        <f aca="false">'Time data per station &amp; variant'!P9</f>
        <v>0</v>
      </c>
      <c r="K9" s="258" t="n">
        <f aca="false">'Time data per station &amp; variant'!Q9</f>
        <v>0</v>
      </c>
      <c r="L9" s="258" t="n">
        <f aca="false">'Time data per station &amp; variant'!R9</f>
        <v>0</v>
      </c>
      <c r="M9" s="258" t="n">
        <f aca="false">'Time data per station &amp; variant'!S9</f>
        <v>0</v>
      </c>
      <c r="N9" s="258"/>
      <c r="O9" s="258"/>
      <c r="P9" s="258"/>
      <c r="Q9" s="258"/>
      <c r="R9" s="258"/>
      <c r="S9" s="258"/>
      <c r="T9" s="258"/>
      <c r="U9" s="258"/>
      <c r="V9" s="258"/>
      <c r="W9" s="258"/>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row>
    <row r="10" customFormat="false" ht="13.5" hidden="false" customHeight="false" outlineLevel="0" collapsed="false"/>
    <row r="11" customFormat="false" ht="12.75" hidden="false" customHeight="false" outlineLevel="0" collapsed="false">
      <c r="A11" s="271" t="s">
        <v>272</v>
      </c>
      <c r="B11" s="272" t="n">
        <f aca="false">IF(B$6="left",B8,"")</f>
        <v>9.76511627906977</v>
      </c>
      <c r="C11" s="272" t="str">
        <f aca="false">IF(C$6="left",C8,"")</f>
        <v/>
      </c>
      <c r="D11" s="272" t="n">
        <f aca="false">IF(D$6="left",D8,"")</f>
        <v>9.83875968992248</v>
      </c>
      <c r="E11" s="272" t="str">
        <f aca="false">IF(E$6="left",E8,"")</f>
        <v/>
      </c>
      <c r="F11" s="272" t="n">
        <f aca="false">IF(F$6="left",F8,"")</f>
        <v>10.3395348837209</v>
      </c>
      <c r="G11" s="272" t="str">
        <f aca="false">IF(G$6="left",G8,"")</f>
        <v/>
      </c>
      <c r="H11" s="272" t="n">
        <f aca="false">IF(H$6="left",H8,"")</f>
        <v>10.4131782945736</v>
      </c>
      <c r="I11" s="272" t="str">
        <f aca="false">IF(I$6="left",I8,"")</f>
        <v/>
      </c>
      <c r="J11" s="272" t="n">
        <f aca="false">IF(J$6="left",J8,"")</f>
        <v>0</v>
      </c>
      <c r="K11" s="272" t="str">
        <f aca="false">IF(K$6="left",K8,"")</f>
        <v/>
      </c>
      <c r="L11" s="272" t="n">
        <f aca="false">IF(L$6="left",L8,"")</f>
        <v>0</v>
      </c>
      <c r="M11" s="272" t="str">
        <f aca="false">IF(M$6="left",M8,"")</f>
        <v/>
      </c>
      <c r="N11" s="272" t="str">
        <f aca="false">IF(N$6="left",N8,"")</f>
        <v/>
      </c>
      <c r="O11" s="272" t="str">
        <f aca="false">IF(O$6="left",O8,"")</f>
        <v/>
      </c>
      <c r="P11" s="272" t="str">
        <f aca="false">IF(P$6="left",P8,"")</f>
        <v/>
      </c>
      <c r="Q11" s="272" t="str">
        <f aca="false">IF(Q$6="left",Q8,"")</f>
        <v/>
      </c>
      <c r="R11" s="272" t="str">
        <f aca="false">IF(R$6="left",R8,"")</f>
        <v/>
      </c>
      <c r="S11" s="272" t="str">
        <f aca="false">IF(S$6="left",S8,"")</f>
        <v/>
      </c>
      <c r="T11" s="272" t="str">
        <f aca="false">IF(T$6="left",T8,"")</f>
        <v/>
      </c>
      <c r="U11" s="272" t="str">
        <f aca="false">IF(U$6="left",U8,"")</f>
        <v/>
      </c>
      <c r="V11" s="272" t="str">
        <f aca="false">IF(V$6="left",V8,"")</f>
        <v/>
      </c>
      <c r="W11" s="273" t="str">
        <f aca="false">IF(W$6="left",W8,"")</f>
        <v/>
      </c>
    </row>
    <row r="12" s="258" customFormat="true" ht="12.75" hidden="false" customHeight="false" outlineLevel="0" collapsed="false">
      <c r="A12" s="274" t="s">
        <v>273</v>
      </c>
      <c r="B12" s="275" t="n">
        <f aca="false">IF(B$6="left",B9,"")</f>
        <v>0.69</v>
      </c>
      <c r="C12" s="275" t="str">
        <f aca="false">IF(C$6="left",C9,"")</f>
        <v/>
      </c>
      <c r="D12" s="275" t="n">
        <f aca="false">IF(D$6="left",D9,"")</f>
        <v>0.04</v>
      </c>
      <c r="E12" s="275" t="str">
        <f aca="false">IF(E$6="left",E9,"")</f>
        <v/>
      </c>
      <c r="F12" s="275" t="n">
        <f aca="false">IF(F$6="left",F9,"")</f>
        <v>0.04</v>
      </c>
      <c r="G12" s="275" t="str">
        <f aca="false">IF(G$6="left",G9,"")</f>
        <v/>
      </c>
      <c r="H12" s="275" t="n">
        <f aca="false">IF(H$6="left",H9,"")</f>
        <v>0.23</v>
      </c>
      <c r="I12" s="275" t="str">
        <f aca="false">IF(I$6="left",I9,"")</f>
        <v/>
      </c>
      <c r="J12" s="275" t="n">
        <f aca="false">IF(J$6="left",J9,"")</f>
        <v>0</v>
      </c>
      <c r="K12" s="275" t="str">
        <f aca="false">IF(K$6="left",K9,"")</f>
        <v/>
      </c>
      <c r="L12" s="275" t="n">
        <f aca="false">IF(L$6="left",L9,"")</f>
        <v>0</v>
      </c>
      <c r="M12" s="275" t="str">
        <f aca="false">IF(M$6="left",M9,"")</f>
        <v/>
      </c>
      <c r="N12" s="275" t="str">
        <f aca="false">IF(N$6="left",N9,"")</f>
        <v/>
      </c>
      <c r="O12" s="275" t="str">
        <f aca="false">IF(O$6="left",O9,"")</f>
        <v/>
      </c>
      <c r="P12" s="275" t="str">
        <f aca="false">IF(P$6="left",P9,"")</f>
        <v/>
      </c>
      <c r="Q12" s="275" t="str">
        <f aca="false">IF(Q$6="left",Q9,"")</f>
        <v/>
      </c>
      <c r="R12" s="275" t="str">
        <f aca="false">IF(R$6="left",R9,"")</f>
        <v/>
      </c>
      <c r="S12" s="275" t="str">
        <f aca="false">IF(S$6="left",S9,"")</f>
        <v/>
      </c>
      <c r="T12" s="275" t="str">
        <f aca="false">IF(T$6="left",T9,"")</f>
        <v/>
      </c>
      <c r="U12" s="275" t="str">
        <f aca="false">IF(U$6="left",U9,"")</f>
        <v/>
      </c>
      <c r="V12" s="275" t="str">
        <f aca="false">IF(V$6="left",V9,"")</f>
        <v/>
      </c>
      <c r="W12" s="276" t="str">
        <f aca="false">IF(W$6="left",W9,"")</f>
        <v/>
      </c>
    </row>
    <row r="13" customFormat="false" ht="13.5" hidden="false" customHeight="false" outlineLevel="0" collapsed="false">
      <c r="A13" s="277" t="s">
        <v>274</v>
      </c>
      <c r="B13" s="278" t="n">
        <f aca="false">SUM('Time data per station &amp; variant'!$B$12:$B$26)/'Time data per station &amp; variant'!$F$7</f>
        <v>9.94009302325581</v>
      </c>
      <c r="C13" s="278" t="n">
        <f aca="false">SUM('Time data per station &amp; variant'!$B$12:$B$26)/'Time data per station &amp; variant'!$F$7</f>
        <v>9.94009302325581</v>
      </c>
      <c r="D13" s="278" t="n">
        <f aca="false">SUM('Time data per station &amp; variant'!$B$12:$B$26)/'Time data per station &amp; variant'!$F$7</f>
        <v>9.94009302325581</v>
      </c>
      <c r="E13" s="278" t="n">
        <f aca="false">SUM('Time data per station &amp; variant'!$B$12:$B$26)/'Time data per station &amp; variant'!$F$7</f>
        <v>9.94009302325581</v>
      </c>
      <c r="F13" s="278" t="n">
        <f aca="false">SUM('Time data per station &amp; variant'!$B$12:$B$26)/'Time data per station &amp; variant'!$F$7</f>
        <v>9.94009302325581</v>
      </c>
      <c r="G13" s="278" t="n">
        <f aca="false">SUM('Time data per station &amp; variant'!$B$12:$B$26)/'Time data per station &amp; variant'!$F$7</f>
        <v>9.94009302325581</v>
      </c>
      <c r="H13" s="278" t="n">
        <f aca="false">SUM('Time data per station &amp; variant'!$B$12:$B$26)/'Time data per station &amp; variant'!$F$7</f>
        <v>9.94009302325581</v>
      </c>
      <c r="I13" s="278" t="n">
        <f aca="false">SUM('Time data per station &amp; variant'!$B$12:$B$26)/'Time data per station &amp; variant'!$F$7</f>
        <v>9.94009302325581</v>
      </c>
      <c r="J13" s="278" t="n">
        <f aca="false">SUM('Time data per station &amp; variant'!$B$12:$B$26)/'Time data per station &amp; variant'!$F$7</f>
        <v>9.94009302325581</v>
      </c>
      <c r="K13" s="278" t="n">
        <f aca="false">SUM('Time data per station &amp; variant'!$B$12:$B$26)/'Time data per station &amp; variant'!$F$7</f>
        <v>9.94009302325581</v>
      </c>
      <c r="L13" s="278" t="n">
        <f aca="false">SUM('Time data per station &amp; variant'!$B$12:$B$26)/'Time data per station &amp; variant'!$F$7</f>
        <v>9.94009302325581</v>
      </c>
      <c r="M13" s="278" t="n">
        <f aca="false">SUM('Time data per station &amp; variant'!$B$12:$B$26)/'Time data per station &amp; variant'!$F$7</f>
        <v>9.94009302325581</v>
      </c>
      <c r="N13" s="278"/>
      <c r="O13" s="278"/>
      <c r="P13" s="278"/>
      <c r="Q13" s="278"/>
      <c r="R13" s="278"/>
      <c r="S13" s="278"/>
      <c r="T13" s="278"/>
      <c r="U13" s="278"/>
      <c r="V13" s="278"/>
      <c r="W13" s="279"/>
    </row>
    <row r="14" customFormat="false" ht="12.75" hidden="false" customHeight="false" outlineLevel="0" collapsed="false">
      <c r="A14" s="280" t="s">
        <v>275</v>
      </c>
      <c r="B14" s="281" t="str">
        <f aca="false">IF(B$6="right",B8,"")</f>
        <v/>
      </c>
      <c r="C14" s="281" t="n">
        <f aca="false">IF(C$6="right",C8,"")</f>
        <v>11.1496124031008</v>
      </c>
      <c r="D14" s="281" t="str">
        <f aca="false">IF(D$6="right",D8,"")</f>
        <v/>
      </c>
      <c r="E14" s="281" t="n">
        <f aca="false">IF(E$6="right",E8,"")</f>
        <v>11.2232558139535</v>
      </c>
      <c r="F14" s="281" t="str">
        <f aca="false">IF(F$6="right",F8,"")</f>
        <v/>
      </c>
      <c r="G14" s="281" t="n">
        <f aca="false">IF(G$6="right",G8,"")</f>
        <v>11.4736434108527</v>
      </c>
      <c r="H14" s="281" t="str">
        <f aca="false">IF(H$6="right",H8,"")</f>
        <v/>
      </c>
      <c r="I14" s="281" t="n">
        <f aca="false">IF(I$6="right",I8,"")</f>
        <v>11.5472868217054</v>
      </c>
      <c r="J14" s="281" t="str">
        <f aca="false">IF(J$6="right",J8,"")</f>
        <v/>
      </c>
      <c r="K14" s="281" t="n">
        <f aca="false">IF(K$6="right",K8,"")</f>
        <v>11.6945736434109</v>
      </c>
      <c r="L14" s="281" t="str">
        <f aca="false">IF(L$6="right",L8,"")</f>
        <v/>
      </c>
      <c r="M14" s="281" t="n">
        <f aca="false">IF(M$6="right",M8,"")</f>
        <v>11.3116279069767</v>
      </c>
      <c r="N14" s="281" t="str">
        <f aca="false">IF(N$6="right",N8,"")</f>
        <v/>
      </c>
      <c r="O14" s="281" t="str">
        <f aca="false">IF(O$6="right",O8,"")</f>
        <v/>
      </c>
      <c r="P14" s="281" t="str">
        <f aca="false">IF(P$6="right",P8,"")</f>
        <v/>
      </c>
      <c r="Q14" s="281" t="str">
        <f aca="false">IF(Q$6="right",Q8,"")</f>
        <v/>
      </c>
      <c r="R14" s="281" t="str">
        <f aca="false">IF(R$6="right",R8,"")</f>
        <v/>
      </c>
      <c r="S14" s="281" t="str">
        <f aca="false">IF(S$6="right",S8,"")</f>
        <v/>
      </c>
      <c r="T14" s="281" t="str">
        <f aca="false">IF(T$6="right",T8,"")</f>
        <v/>
      </c>
      <c r="U14" s="281" t="str">
        <f aca="false">IF(U$6="right",U8,"")</f>
        <v/>
      </c>
      <c r="V14" s="281" t="str">
        <f aca="false">IF(V$6="right",V8,"")</f>
        <v/>
      </c>
      <c r="W14" s="282" t="str">
        <f aca="false">IF(W$6="right",W8,"")</f>
        <v/>
      </c>
    </row>
    <row r="15" customFormat="false" ht="12.75" hidden="false" customHeight="false" outlineLevel="0" collapsed="false">
      <c r="A15" s="283" t="s">
        <v>276</v>
      </c>
      <c r="B15" s="284" t="str">
        <f aca="false">IF(B$6="right",B9,"")</f>
        <v/>
      </c>
      <c r="C15" s="284" t="n">
        <f aca="false">IF(C$6="right",C9,"")</f>
        <v>0.69</v>
      </c>
      <c r="D15" s="284" t="str">
        <f aca="false">IF(D$6="right",D9,"")</f>
        <v/>
      </c>
      <c r="E15" s="284" t="n">
        <f aca="false">IF(E$6="right",E9,"")</f>
        <v>0.04</v>
      </c>
      <c r="F15" s="284" t="str">
        <f aca="false">IF(F$6="right",F9,"")</f>
        <v/>
      </c>
      <c r="G15" s="284" t="n">
        <f aca="false">IF(G$6="right",G9,"")</f>
        <v>0.1</v>
      </c>
      <c r="H15" s="284" t="str">
        <f aca="false">IF(H$6="right",H9,"")</f>
        <v/>
      </c>
      <c r="I15" s="284" t="n">
        <f aca="false">IF(I$6="right",I9,"")</f>
        <v>0.17</v>
      </c>
      <c r="J15" s="284" t="str">
        <f aca="false">IF(J$6="right",J9,"")</f>
        <v/>
      </c>
      <c r="K15" s="284" t="n">
        <f aca="false">IF(K$6="right",K9,"")</f>
        <v>0</v>
      </c>
      <c r="L15" s="284" t="str">
        <f aca="false">IF(L$6="right",L9,"")</f>
        <v/>
      </c>
      <c r="M15" s="284" t="n">
        <f aca="false">IF(M$6="right",M9,"")</f>
        <v>0</v>
      </c>
      <c r="N15" s="284"/>
      <c r="O15" s="284"/>
      <c r="P15" s="284"/>
      <c r="Q15" s="284"/>
      <c r="R15" s="284"/>
      <c r="S15" s="284"/>
      <c r="T15" s="284"/>
      <c r="U15" s="284"/>
      <c r="V15" s="284"/>
      <c r="W15" s="285"/>
    </row>
    <row r="16" customFormat="false" ht="12.75" hidden="false" customHeight="false" outlineLevel="0" collapsed="false">
      <c r="A16" s="286" t="s">
        <v>277</v>
      </c>
      <c r="B16" s="287" t="n">
        <f aca="false">SUM('Time data per station &amp; variant'!$E$12:$E$26)/'Time data per station &amp; variant'!$F$7</f>
        <v>11.2525658914729</v>
      </c>
      <c r="C16" s="287" t="n">
        <f aca="false">SUM('Time data per station &amp; variant'!$E$12:$E$26)/'Time data per station &amp; variant'!$F$7</f>
        <v>11.2525658914729</v>
      </c>
      <c r="D16" s="287" t="n">
        <f aca="false">SUM('Time data per station &amp; variant'!$E$12:$E$26)/'Time data per station &amp; variant'!$F$7</f>
        <v>11.2525658914729</v>
      </c>
      <c r="E16" s="287" t="n">
        <f aca="false">SUM('Time data per station &amp; variant'!$E$12:$E$26)/'Time data per station &amp; variant'!$F$7</f>
        <v>11.2525658914729</v>
      </c>
      <c r="F16" s="287" t="n">
        <f aca="false">SUM('Time data per station &amp; variant'!$E$12:$E$26)/'Time data per station &amp; variant'!$F$7</f>
        <v>11.2525658914729</v>
      </c>
      <c r="G16" s="287" t="n">
        <f aca="false">SUM('Time data per station &amp; variant'!$E$12:$E$26)/'Time data per station &amp; variant'!$F$7</f>
        <v>11.2525658914729</v>
      </c>
      <c r="H16" s="287" t="n">
        <f aca="false">SUM('Time data per station &amp; variant'!$E$12:$E$26)/'Time data per station &amp; variant'!$F$7</f>
        <v>11.2525658914729</v>
      </c>
      <c r="I16" s="287" t="n">
        <f aca="false">SUM('Time data per station &amp; variant'!$E$12:$E$26)/'Time data per station &amp; variant'!$F$7</f>
        <v>11.2525658914729</v>
      </c>
      <c r="J16" s="287" t="n">
        <f aca="false">SUM('Time data per station &amp; variant'!$E$12:$E$26)/'Time data per station &amp; variant'!$F$7</f>
        <v>11.2525658914729</v>
      </c>
      <c r="K16" s="287" t="n">
        <f aca="false">SUM('Time data per station &amp; variant'!$E$12:$E$26)/'Time data per station &amp; variant'!$F$7</f>
        <v>11.2525658914729</v>
      </c>
      <c r="L16" s="287" t="n">
        <f aca="false">SUM('Time data per station &amp; variant'!$E$12:$E$26)/'Time data per station &amp; variant'!$F$7</f>
        <v>11.2525658914729</v>
      </c>
      <c r="M16" s="287" t="n">
        <f aca="false">SUM('Time data per station &amp; variant'!$E$12:$E$26)/'Time data per station &amp; variant'!$F$7</f>
        <v>11.2525658914729</v>
      </c>
      <c r="N16" s="287"/>
      <c r="O16" s="287"/>
      <c r="P16" s="287"/>
      <c r="Q16" s="287"/>
      <c r="R16" s="287"/>
      <c r="S16" s="287"/>
      <c r="T16" s="287"/>
      <c r="U16" s="287"/>
      <c r="V16" s="287"/>
      <c r="W16" s="288"/>
    </row>
    <row r="17" customFormat="false" ht="13.5" hidden="false" customHeight="false" outlineLevel="0" collapsed="false">
      <c r="A17" s="289"/>
      <c r="B17" s="290"/>
      <c r="C17" s="290"/>
      <c r="D17" s="290"/>
      <c r="E17" s="290"/>
      <c r="F17" s="290"/>
      <c r="G17" s="290"/>
      <c r="H17" s="290"/>
      <c r="I17" s="290"/>
      <c r="J17" s="290"/>
      <c r="K17" s="290"/>
      <c r="L17" s="290"/>
      <c r="M17" s="290"/>
      <c r="N17" s="290"/>
      <c r="O17" s="290"/>
      <c r="P17" s="290"/>
      <c r="Q17" s="290"/>
      <c r="R17" s="290"/>
      <c r="S17" s="290"/>
      <c r="T17" s="290"/>
      <c r="U17" s="290"/>
      <c r="V17" s="290"/>
      <c r="W17" s="291"/>
    </row>
  </sheetData>
  <mergeCells count="11">
    <mergeCell ref="B5:C5"/>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FAU-F-PS-5034 / en version 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7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53" activeCellId="0" sqref="O53"/>
    </sheetView>
  </sheetViews>
  <sheetFormatPr defaultColWidth="11.41796875" defaultRowHeight="12.75" zeroHeight="false" outlineLevelRow="0" outlineLevelCol="0"/>
  <sheetData>
    <row r="3" customFormat="false" ht="18" hidden="false" customHeight="false" outlineLevel="0" collapsed="false">
      <c r="G3" s="260" t="s">
        <v>278</v>
      </c>
    </row>
    <row r="70" customFormat="false" ht="12.75" hidden="false" customHeight="false" outlineLevel="0" collapsed="false">
      <c r="B70" s="292"/>
      <c r="C70" s="293"/>
      <c r="D70" s="293"/>
      <c r="E70" s="292"/>
      <c r="F70" s="292"/>
      <c r="G70" s="292"/>
      <c r="H70" s="292"/>
      <c r="I70" s="293"/>
      <c r="J70" s="293"/>
    </row>
  </sheetData>
  <mergeCells count="2">
    <mergeCell ref="C70:D70"/>
    <mergeCell ref="I70:J70"/>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FAU-F-PS-5034 / en version 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1"/>
    <col collapsed="false" customWidth="true" hidden="false" outlineLevel="0" max="3" min="3" style="0" width="58.99"/>
    <col collapsed="false" customWidth="true" hidden="false" outlineLevel="0" max="5" min="4" style="0" width="10.41"/>
    <col collapsed="false" customWidth="true" hidden="false" outlineLevel="0" max="6" min="6" style="0" width="6.7"/>
    <col collapsed="false" customWidth="true" hidden="false" outlineLevel="0" max="21" min="7" style="0" width="5.71"/>
  </cols>
  <sheetData>
    <row r="4" customFormat="false" ht="18" hidden="false" customHeight="false" outlineLevel="0" collapsed="false">
      <c r="C4" s="260" t="s">
        <v>279</v>
      </c>
    </row>
    <row r="9" customFormat="false" ht="18" hidden="false" customHeight="false" outlineLevel="0" collapsed="false">
      <c r="A9" s="294"/>
    </row>
    <row r="10" customFormat="false" ht="18" hidden="false" customHeight="false" outlineLevel="0" collapsed="false">
      <c r="A10" s="294" t="s">
        <v>243</v>
      </c>
    </row>
    <row r="11" customFormat="false" ht="18" hidden="false" customHeight="false" outlineLevel="0" collapsed="false">
      <c r="A11" s="294"/>
    </row>
    <row r="13" customFormat="false" ht="13.5" hidden="false" customHeight="false" outlineLevel="0" collapsed="false"/>
    <row r="14" customFormat="false" ht="24" hidden="false" customHeight="true" outlineLevel="0" collapsed="false">
      <c r="C14" s="295"/>
      <c r="D14" s="295" t="s">
        <v>280</v>
      </c>
      <c r="E14" s="296" t="s">
        <v>26</v>
      </c>
      <c r="F14" s="297"/>
      <c r="G14" s="297"/>
      <c r="H14" s="297"/>
      <c r="I14" s="297"/>
      <c r="J14" s="297"/>
      <c r="K14" s="297"/>
      <c r="L14" s="297"/>
      <c r="M14" s="297"/>
      <c r="N14" s="297"/>
      <c r="O14" s="297"/>
      <c r="P14" s="297"/>
      <c r="Q14" s="297"/>
      <c r="R14" s="297"/>
      <c r="S14" s="297"/>
      <c r="T14" s="297"/>
      <c r="U14" s="297"/>
      <c r="V14" s="297"/>
      <c r="W14" s="297"/>
      <c r="X14" s="297"/>
      <c r="Y14" s="297"/>
      <c r="Z14" s="297"/>
      <c r="AA14" s="297"/>
    </row>
    <row r="15" s="266" customFormat="true" ht="18" hidden="false" customHeight="false" outlineLevel="0" collapsed="false">
      <c r="A15" s="0"/>
      <c r="B15" s="0"/>
      <c r="C15" s="298" t="s">
        <v>281</v>
      </c>
      <c r="D15" s="299" t="n">
        <f aca="false">'Work content bubbles'!B13</f>
        <v>9.94009302325581</v>
      </c>
      <c r="E15" s="300" t="n">
        <f aca="false">'Work content bubbles'!B16</f>
        <v>11.2525658914729</v>
      </c>
      <c r="F15" s="301"/>
      <c r="G15" s="297"/>
      <c r="H15" s="297"/>
      <c r="I15" s="297"/>
      <c r="J15" s="297"/>
      <c r="K15" s="297"/>
      <c r="L15" s="297"/>
      <c r="M15" s="297"/>
      <c r="N15" s="297"/>
      <c r="O15" s="297"/>
      <c r="P15" s="297"/>
      <c r="Q15" s="297"/>
      <c r="R15" s="297"/>
      <c r="S15" s="297"/>
      <c r="T15" s="297"/>
      <c r="U15" s="297"/>
      <c r="V15" s="297"/>
      <c r="W15" s="302"/>
      <c r="X15" s="302"/>
      <c r="Y15" s="302"/>
      <c r="Z15" s="302"/>
      <c r="AA15" s="302"/>
    </row>
    <row r="16" s="266" customFormat="true" ht="18.75" hidden="false" customHeight="false" outlineLevel="0" collapsed="false">
      <c r="A16" s="0"/>
      <c r="B16" s="0"/>
      <c r="C16" s="303" t="s">
        <v>282</v>
      </c>
      <c r="D16" s="304" t="n">
        <v>19</v>
      </c>
      <c r="E16" s="305" t="n">
        <v>19</v>
      </c>
      <c r="G16" s="297"/>
      <c r="H16" s="297"/>
      <c r="I16" s="297"/>
      <c r="J16" s="297"/>
      <c r="K16" s="297"/>
      <c r="L16" s="297"/>
      <c r="M16" s="297"/>
      <c r="N16" s="297"/>
      <c r="O16" s="297"/>
      <c r="P16" s="297"/>
      <c r="Q16" s="297"/>
      <c r="R16" s="297"/>
      <c r="S16" s="297"/>
      <c r="T16" s="297"/>
      <c r="U16" s="297"/>
      <c r="V16" s="297"/>
      <c r="W16" s="306"/>
      <c r="X16" s="306"/>
      <c r="Y16" s="306"/>
      <c r="Z16" s="306"/>
      <c r="AA16" s="306"/>
      <c r="AB16" s="269"/>
      <c r="AC16" s="269"/>
      <c r="AD16" s="269"/>
      <c r="AE16" s="269"/>
      <c r="AF16" s="269"/>
      <c r="AG16" s="269"/>
      <c r="AH16" s="269"/>
      <c r="AI16" s="269"/>
      <c r="AJ16" s="269"/>
      <c r="AK16" s="269"/>
      <c r="AL16" s="269"/>
      <c r="AM16" s="269"/>
      <c r="AN16" s="269"/>
      <c r="AO16" s="269"/>
      <c r="AP16" s="269"/>
      <c r="AQ16" s="269"/>
      <c r="AR16" s="269"/>
      <c r="AS16" s="269"/>
      <c r="AT16" s="269"/>
      <c r="AU16" s="269"/>
    </row>
    <row r="17" customFormat="false" ht="18.75" hidden="false" customHeight="false" outlineLevel="0" collapsed="false">
      <c r="C17" s="307" t="s">
        <v>283</v>
      </c>
      <c r="D17" s="308" t="n">
        <f aca="false">(D16-D15)/D16</f>
        <v>0.476837209302326</v>
      </c>
      <c r="E17" s="309" t="n">
        <f aca="false">(E16-E15)/E16</f>
        <v>0.407759689922481</v>
      </c>
      <c r="F17" s="297"/>
      <c r="G17" s="297"/>
      <c r="H17" s="297"/>
      <c r="I17" s="297"/>
      <c r="J17" s="297"/>
      <c r="K17" s="297"/>
      <c r="L17" s="297"/>
      <c r="M17" s="297"/>
      <c r="N17" s="297"/>
      <c r="O17" s="297"/>
      <c r="P17" s="297"/>
      <c r="Q17" s="297"/>
      <c r="R17" s="297"/>
      <c r="S17" s="297"/>
      <c r="T17" s="297"/>
      <c r="U17" s="297"/>
      <c r="V17" s="297"/>
      <c r="W17" s="310"/>
      <c r="X17" s="310"/>
      <c r="Y17" s="310"/>
      <c r="Z17" s="310"/>
      <c r="AA17" s="310"/>
      <c r="AB17" s="259"/>
      <c r="AC17" s="259"/>
      <c r="AD17" s="259"/>
      <c r="AE17" s="259"/>
      <c r="AF17" s="259"/>
      <c r="AG17" s="259"/>
      <c r="AH17" s="259"/>
      <c r="AI17" s="259"/>
      <c r="AJ17" s="259"/>
      <c r="AK17" s="259"/>
      <c r="AL17" s="259"/>
      <c r="AM17" s="259"/>
      <c r="AN17" s="259"/>
      <c r="AO17" s="259"/>
      <c r="AP17" s="259"/>
      <c r="AQ17" s="259"/>
      <c r="AR17" s="259"/>
      <c r="AS17" s="259"/>
      <c r="AT17" s="259"/>
      <c r="AU17" s="259"/>
    </row>
    <row r="18" customFormat="false" ht="18" hidden="false" customHeight="false" outlineLevel="0" collapsed="false">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row>
    <row r="19" customFormat="false" ht="18" hidden="false" customHeight="false" outlineLevel="0" collapsed="false">
      <c r="C19" s="297" t="s">
        <v>284</v>
      </c>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row>
    <row r="20" s="258" customFormat="true" ht="18" hidden="false" customHeight="false" outlineLevel="0" collapsed="false">
      <c r="A20" s="0"/>
      <c r="B20" s="0"/>
      <c r="C20" s="297"/>
      <c r="D20" s="297"/>
      <c r="E20" s="297"/>
      <c r="F20" s="297"/>
      <c r="G20" s="297"/>
      <c r="H20" s="297"/>
      <c r="I20" s="297"/>
      <c r="J20" s="297"/>
      <c r="K20" s="297"/>
      <c r="L20" s="297"/>
      <c r="M20" s="297"/>
      <c r="N20" s="297"/>
      <c r="O20" s="297"/>
      <c r="P20" s="297"/>
      <c r="Q20" s="297"/>
      <c r="R20" s="297"/>
      <c r="S20" s="297"/>
      <c r="T20" s="297"/>
      <c r="U20" s="297"/>
      <c r="V20" s="297"/>
      <c r="W20" s="311"/>
      <c r="X20" s="311"/>
      <c r="Y20" s="311"/>
      <c r="Z20" s="311"/>
      <c r="AA20" s="311"/>
    </row>
    <row r="21" customFormat="false" ht="18" hidden="false" customHeight="false" outlineLevel="0" collapsed="false">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row>
    <row r="22" customFormat="false" ht="18" hidden="false" customHeight="false" outlineLevel="0" collapsed="false">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row>
    <row r="23" customFormat="false" ht="18" hidden="false" customHeight="false" outlineLevel="0" collapsed="false">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row>
    <row r="24" customFormat="false" ht="18" hidden="false" customHeight="false" outlineLevel="0" collapsed="false">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row>
    <row r="25" customFormat="false" ht="18" hidden="false" customHeight="false" outlineLevel="0" collapsed="false">
      <c r="C25" s="297"/>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row>
    <row r="26" customFormat="false" ht="18" hidden="false" customHeight="false" outlineLevel="0" collapsed="false">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row>
    <row r="27" customFormat="false" ht="18" hidden="false" customHeight="false" outlineLevel="0" collapsed="false">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row>
    <row r="28" customFormat="false" ht="18" hidden="false" customHeight="false" outlineLevel="0" collapsed="false">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row>
    <row r="29" customFormat="false" ht="18" hidden="false" customHeight="false" outlineLevel="0" collapsed="false">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row>
    <row r="30" customFormat="false" ht="18" hidden="false" customHeight="false" outlineLevel="0" collapsed="false">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row>
    <row r="31" customFormat="false" ht="18" hidden="false" customHeight="false" outlineLevel="0" collapsed="false">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row>
    <row r="32" customFormat="false" ht="18" hidden="false" customHeight="false" outlineLevel="0" collapsed="false">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row>
    <row r="33" customFormat="false" ht="18" hidden="false" customHeight="false" outlineLevel="0" collapsed="false">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row>
    <row r="34" customFormat="false" ht="18" hidden="false" customHeight="false" outlineLevel="0" collapsed="false">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row>
    <row r="35" customFormat="false" ht="18" hidden="false" customHeight="false" outlineLevel="0" collapsed="false">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row>
    <row r="36" customFormat="false" ht="18" hidden="false" customHeight="false" outlineLevel="0" collapsed="false">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row>
    <row r="37" customFormat="false" ht="18" hidden="false" customHeight="false" outlineLevel="0" collapsed="false">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row>
    <row r="38" customFormat="false" ht="18" hidden="false" customHeight="false" outlineLevel="0" collapsed="false">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row>
    <row r="39" customFormat="false" ht="18" hidden="false" customHeight="false" outlineLevel="0" collapsed="false">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row>
    <row r="40" customFormat="false" ht="18" hidden="false" customHeight="false" outlineLevel="0" collapsed="false">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row>
    <row r="41" customFormat="false" ht="18" hidden="false" customHeight="false" outlineLevel="0" collapsed="false">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row>
    <row r="42" customFormat="false" ht="18" hidden="false" customHeight="false" outlineLevel="0" collapsed="false">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row>
    <row r="43" customFormat="false" ht="18" hidden="false" customHeight="false" outlineLevel="0" collapsed="false">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row>
    <row r="44" customFormat="false" ht="18" hidden="false" customHeight="false" outlineLevel="0" collapsed="false">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row>
    <row r="45" customFormat="false" ht="18" hidden="false" customHeight="fals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row>
    <row r="46" customFormat="false" ht="18" hidden="false" customHeight="false" outlineLevel="0" collapsed="false">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row>
    <row r="47" customFormat="false" ht="18" hidden="false" customHeight="false" outlineLevel="0" collapsed="false">
      <c r="C47" s="297"/>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row>
    <row r="48" customFormat="false" ht="18" hidden="false" customHeight="false" outlineLevel="0" collapsed="false">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row>
    <row r="49" customFormat="false" ht="18" hidden="false" customHeight="false" outlineLevel="0" collapsed="false">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row>
    <row r="50" customFormat="false" ht="18" hidden="false" customHeight="false" outlineLevel="0" collapsed="false">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row>
    <row r="51" customFormat="false" ht="18" hidden="false" customHeight="false" outlineLevel="0" collapsed="false">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row>
    <row r="52" customFormat="false" ht="18" hidden="false" customHeight="false" outlineLevel="0" collapsed="false">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row>
    <row r="53" customFormat="false" ht="18" hidden="false" customHeight="false" outlineLevel="0" collapsed="false">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row>
    <row r="54" customFormat="false" ht="18" hidden="false" customHeight="false" outlineLevel="0" collapsed="false">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row>
    <row r="55" customFormat="false" ht="18" hidden="false" customHeight="false" outlineLevel="0" collapsed="false">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row>
    <row r="56" customFormat="false" ht="18" hidden="false" customHeight="false" outlineLevel="0" collapsed="false">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row>
    <row r="57" customFormat="false" ht="18" hidden="false" customHeight="false" outlineLevel="0" collapsed="false">
      <c r="C57" s="297"/>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row>
    <row r="58" customFormat="false" ht="18" hidden="false" customHeight="false" outlineLevel="0" collapsed="false">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row>
    <row r="59" customFormat="false" ht="18" hidden="false" customHeight="false" outlineLevel="0" collapsed="false">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row>
    <row r="60" customFormat="false" ht="18" hidden="false" customHeight="false" outlineLevel="0" collapsed="false">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row>
    <row r="61" customFormat="false" ht="18" hidden="false" customHeight="false" outlineLevel="0" collapsed="false">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row>
    <row r="62" customFormat="false" ht="18" hidden="false" customHeight="false" outlineLevel="0" collapsed="false">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row>
    <row r="63" customFormat="false" ht="18" hidden="false" customHeight="false" outlineLevel="0" collapsed="false">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row>
    <row r="64" customFormat="false" ht="18" hidden="false" customHeight="false" outlineLevel="0" collapsed="false">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row>
    <row r="65" customFormat="false" ht="18" hidden="false" customHeight="false" outlineLevel="0" collapsed="false">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row>
    <row r="66" customFormat="false" ht="18" hidden="false" customHeight="false" outlineLevel="0" collapsed="false">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row>
    <row r="67" customFormat="false" ht="18" hidden="false" customHeight="false" outlineLevel="0" collapsed="false">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FAU-F-PS-5034 / en version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10:50:54Z</dcterms:created>
  <dc:creator>Bertrand</dc:creator>
  <dc:description/>
  <dc:language>en-US</dc:language>
  <cp:lastModifiedBy>Williams,Jerod</cp:lastModifiedBy>
  <cp:lastPrinted>2014-09-04T15:14:43Z</cp:lastPrinted>
  <dcterms:modified xsi:type="dcterms:W3CDTF">2021-01-07T17:39:00Z</dcterms:modified>
  <cp:revision>0</cp:revision>
  <dc:subject/>
  <dc:title/>
</cp:coreProperties>
</file>